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ห้องพัก จำแนกตามการมีเครื่องปรับอากาศ และจังหวัด  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รวม</t>
  </si>
  <si>
    <t xml:space="preserve">ห้องที่มีเครื่องปรับอากาศ</t>
  </si>
  <si>
    <t xml:space="preserve">ห้องที่ไม่มีเครื่องปรับอากาศ</t>
  </si>
  <si>
    <t xml:space="preserve">จำนวน</t>
  </si>
  <si>
    <t xml:space="preserve">ร้อยละ</t>
  </si>
  <si>
    <t xml:space="preserve"> </t>
  </si>
  <si>
    <t xml:space="preserve">กาญจนบุรี              </t>
  </si>
  <si>
    <t xml:space="preserve">จันทบุรี               </t>
  </si>
  <si>
    <t xml:space="preserve">ฉะเชิงเทรา             </t>
  </si>
  <si>
    <t xml:space="preserve">ชลบุรี                 </t>
  </si>
  <si>
    <t xml:space="preserve">ชัยนาท                 </t>
  </si>
  <si>
    <t xml:space="preserve">ตราด                   </t>
  </si>
  <si>
    <t xml:space="preserve">นครนายก                </t>
  </si>
  <si>
    <t xml:space="preserve">นครปฐม                 </t>
  </si>
  <si>
    <t xml:space="preserve">นนทบุรี                </t>
  </si>
  <si>
    <t xml:space="preserve">ปทุมธานี               </t>
  </si>
  <si>
    <t xml:space="preserve">ประจวบคีรีขันธ์        </t>
  </si>
  <si>
    <t xml:space="preserve">ปราจีนบุรี             </t>
  </si>
  <si>
    <t xml:space="preserve">พระนครศรีอยุธยา        </t>
  </si>
  <si>
    <t xml:space="preserve">เพชรบุรี               </t>
  </si>
  <si>
    <t xml:space="preserve">ระยอง                  </t>
  </si>
  <si>
    <t xml:space="preserve">ราชบุรี                </t>
  </si>
  <si>
    <t xml:space="preserve">ลพบุรี                 </t>
  </si>
  <si>
    <t xml:space="preserve">สมุทรปราการ            </t>
  </si>
  <si>
    <t xml:space="preserve">สมุทรสงคราม            </t>
  </si>
  <si>
    <t xml:space="preserve">สมุทรสาคร              </t>
  </si>
  <si>
    <t xml:space="preserve">สระแก้ว                </t>
  </si>
  <si>
    <t xml:space="preserve">สระบุรี                </t>
  </si>
  <si>
    <t xml:space="preserve">สิงห์บุรี              </t>
  </si>
  <si>
    <t xml:space="preserve">สุพรรณบุรี             </t>
  </si>
  <si>
    <t xml:space="preserve">อ่างทอง          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9.42"/>
    <col collapsed="false" customWidth="true" hidden="false" outlineLevel="0" max="3" min="3" style="2" width="10.71"/>
    <col collapsed="false" customWidth="true" hidden="false" outlineLevel="0" max="4" min="4" style="2" width="8.71"/>
    <col collapsed="false" customWidth="true" hidden="false" outlineLevel="0" max="5" min="5" style="2" width="12.71"/>
    <col collapsed="false" customWidth="true" hidden="false" outlineLevel="0" max="6" min="6" style="2" width="10.71"/>
    <col collapsed="false" customWidth="true" hidden="false" outlineLevel="0" max="7" min="7" style="2" width="12.71"/>
    <col collapsed="false" customWidth="true" hidden="false" outlineLevel="0" max="8" min="8" style="2" width="10.71"/>
    <col collapsed="false" customWidth="true" hidden="false" outlineLevel="0" max="9" min="9" style="1" width="3.71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I2" s="4"/>
    </row>
    <row r="3" customFormat="false" ht="21" hidden="false" customHeight="false" outlineLevel="0" collapsed="false">
      <c r="A3" s="5" t="s">
        <v>1</v>
      </c>
      <c r="B3" s="5"/>
      <c r="C3" s="5" t="s">
        <v>2</v>
      </c>
      <c r="D3" s="5"/>
      <c r="E3" s="5" t="s">
        <v>3</v>
      </c>
      <c r="F3" s="5"/>
      <c r="G3" s="5" t="s">
        <v>4</v>
      </c>
      <c r="H3" s="5"/>
      <c r="I3" s="4"/>
    </row>
    <row r="4" customFormat="false" ht="21" hidden="false" customHeight="false" outlineLevel="0" collapsed="false">
      <c r="A4" s="5"/>
      <c r="B4" s="5"/>
      <c r="C4" s="5" t="s">
        <v>5</v>
      </c>
      <c r="D4" s="5" t="s">
        <v>6</v>
      </c>
      <c r="E4" s="5" t="s">
        <v>5</v>
      </c>
      <c r="F4" s="5" t="s">
        <v>6</v>
      </c>
      <c r="G4" s="5" t="s">
        <v>5</v>
      </c>
      <c r="H4" s="5" t="s">
        <v>6</v>
      </c>
      <c r="I4" s="4"/>
    </row>
    <row r="5" s="3" customFormat="true" ht="23.1" hidden="false" customHeight="true" outlineLevel="0" collapsed="false">
      <c r="A5" s="6" t="s">
        <v>2</v>
      </c>
      <c r="B5" s="6"/>
      <c r="C5" s="7" t="n">
        <f aca="false">SUM(E5,G5)</f>
        <v>34256</v>
      </c>
      <c r="D5" s="8" t="n">
        <f aca="false">SUM(F5,H5)</f>
        <v>100</v>
      </c>
      <c r="E5" s="7" t="n">
        <f aca="false">SUM(E6:E30)</f>
        <v>26781</v>
      </c>
      <c r="F5" s="8" t="n">
        <f aca="false">SUM(E5)/C5*100</f>
        <v>78.1790051377861</v>
      </c>
      <c r="G5" s="7" t="n">
        <f aca="false">SUM(G6:G30)</f>
        <v>7475</v>
      </c>
      <c r="H5" s="8" t="n">
        <f aca="false">SUM(G5)/C5*100</f>
        <v>21.8209948622139</v>
      </c>
    </row>
    <row r="6" customFormat="false" ht="23.1" hidden="false" customHeight="true" outlineLevel="0" collapsed="false">
      <c r="A6" s="1" t="s">
        <v>7</v>
      </c>
      <c r="B6" s="9" t="s">
        <v>8</v>
      </c>
      <c r="C6" s="10" t="n">
        <f aca="false">SUM(E6,G6)</f>
        <v>1120</v>
      </c>
      <c r="D6" s="11" t="n">
        <f aca="false">SUM(F6,H6)</f>
        <v>100</v>
      </c>
      <c r="E6" s="10" t="n">
        <v>787</v>
      </c>
      <c r="F6" s="11" t="n">
        <f aca="false">SUM(E6)/C6*100</f>
        <v>70.2678571428571</v>
      </c>
      <c r="G6" s="10" t="n">
        <v>333</v>
      </c>
      <c r="H6" s="11" t="n">
        <f aca="false">SUM(G6)/C6*100</f>
        <v>29.7321428571429</v>
      </c>
    </row>
    <row r="7" customFormat="false" ht="23.1" hidden="false" customHeight="true" outlineLevel="0" collapsed="false">
      <c r="A7" s="1" t="s">
        <v>7</v>
      </c>
      <c r="B7" s="9" t="s">
        <v>9</v>
      </c>
      <c r="C7" s="10" t="n">
        <f aca="false">SUM(E7,G7)</f>
        <v>1604</v>
      </c>
      <c r="D7" s="11" t="n">
        <f aca="false">SUM(F7,H7)</f>
        <v>100</v>
      </c>
      <c r="E7" s="10" t="n">
        <v>1110</v>
      </c>
      <c r="F7" s="11" t="n">
        <f aca="false">SUM(E7)/C7*100</f>
        <v>69.2019950124688</v>
      </c>
      <c r="G7" s="10" t="n">
        <v>494</v>
      </c>
      <c r="H7" s="11" t="n">
        <f aca="false">SUM(G7)/C7*100</f>
        <v>30.7980049875312</v>
      </c>
    </row>
    <row r="8" customFormat="false" ht="23.1" hidden="false" customHeight="true" outlineLevel="0" collapsed="false">
      <c r="A8" s="1" t="s">
        <v>7</v>
      </c>
      <c r="B8" s="9" t="s">
        <v>10</v>
      </c>
      <c r="C8" s="10" t="n">
        <f aca="false">SUM(E8,G8)</f>
        <v>569</v>
      </c>
      <c r="D8" s="11" t="n">
        <f aca="false">SUM(F8,H8)</f>
        <v>100</v>
      </c>
      <c r="E8" s="10" t="n">
        <v>456</v>
      </c>
      <c r="F8" s="11" t="n">
        <f aca="false">SUM(E8)/C8*100</f>
        <v>80.1405975395431</v>
      </c>
      <c r="G8" s="10" t="n">
        <v>113</v>
      </c>
      <c r="H8" s="11" t="n">
        <f aca="false">SUM(G8)/C8*100</f>
        <v>19.8594024604569</v>
      </c>
    </row>
    <row r="9" customFormat="false" ht="23.1" hidden="false" customHeight="true" outlineLevel="0" collapsed="false">
      <c r="A9" s="1" t="s">
        <v>7</v>
      </c>
      <c r="B9" s="9" t="s">
        <v>11</v>
      </c>
      <c r="C9" s="10" t="n">
        <f aca="false">SUM(E9,G9)</f>
        <v>12548</v>
      </c>
      <c r="D9" s="11" t="n">
        <f aca="false">SUM(F9,H9)</f>
        <v>100</v>
      </c>
      <c r="E9" s="10" t="n">
        <v>11386</v>
      </c>
      <c r="F9" s="11" t="n">
        <f aca="false">SUM(E9)/C9*100</f>
        <v>90.7395600892573</v>
      </c>
      <c r="G9" s="10" t="n">
        <v>1162</v>
      </c>
      <c r="H9" s="11" t="n">
        <f aca="false">SUM(G9)/C9*100</f>
        <v>9.26043991074275</v>
      </c>
    </row>
    <row r="10" customFormat="false" ht="23.1" hidden="false" customHeight="true" outlineLevel="0" collapsed="false">
      <c r="A10" s="1" t="s">
        <v>7</v>
      </c>
      <c r="B10" s="9" t="s">
        <v>12</v>
      </c>
      <c r="C10" s="10" t="n">
        <f aca="false">SUM(E10,G10)</f>
        <v>318</v>
      </c>
      <c r="D10" s="11" t="n">
        <f aca="false">SUM(F10,H10)</f>
        <v>100</v>
      </c>
      <c r="E10" s="10" t="n">
        <v>190</v>
      </c>
      <c r="F10" s="11" t="n">
        <f aca="false">SUM(E10)/C10*100</f>
        <v>59.748427672956</v>
      </c>
      <c r="G10" s="10" t="n">
        <v>128</v>
      </c>
      <c r="H10" s="11" t="n">
        <f aca="false">SUM(G10)/C10*100</f>
        <v>40.251572327044</v>
      </c>
    </row>
    <row r="11" customFormat="false" ht="23.1" hidden="false" customHeight="true" outlineLevel="0" collapsed="false">
      <c r="A11" s="1" t="s">
        <v>7</v>
      </c>
      <c r="B11" s="9" t="s">
        <v>13</v>
      </c>
      <c r="C11" s="10" t="n">
        <f aca="false">SUM(E11,G11)</f>
        <v>508</v>
      </c>
      <c r="D11" s="11" t="n">
        <f aca="false">SUM(F11,H11)</f>
        <v>100</v>
      </c>
      <c r="E11" s="10" t="n">
        <v>295</v>
      </c>
      <c r="F11" s="11" t="n">
        <f aca="false">SUM(E11)/C11*100</f>
        <v>58.0708661417323</v>
      </c>
      <c r="G11" s="10" t="n">
        <v>213</v>
      </c>
      <c r="H11" s="11" t="n">
        <f aca="false">SUM(G11)/C11*100</f>
        <v>41.9291338582677</v>
      </c>
    </row>
    <row r="12" customFormat="false" ht="23.1" hidden="false" customHeight="true" outlineLevel="0" collapsed="false">
      <c r="A12" s="1" t="s">
        <v>7</v>
      </c>
      <c r="B12" s="9" t="s">
        <v>14</v>
      </c>
      <c r="C12" s="10" t="n">
        <f aca="false">SUM(E12,G12)</f>
        <v>262</v>
      </c>
      <c r="D12" s="11" t="n">
        <f aca="false">SUM(F12,H12)</f>
        <v>100</v>
      </c>
      <c r="E12" s="10" t="n">
        <v>141</v>
      </c>
      <c r="F12" s="11" t="n">
        <f aca="false">SUM(E12)/C12*100</f>
        <v>53.8167938931298</v>
      </c>
      <c r="G12" s="10" t="n">
        <v>121</v>
      </c>
      <c r="H12" s="11" t="n">
        <f aca="false">SUM(G12)/C12*100</f>
        <v>46.1832061068702</v>
      </c>
    </row>
    <row r="13" customFormat="false" ht="23.1" hidden="false" customHeight="true" outlineLevel="0" collapsed="false">
      <c r="A13" s="1" t="s">
        <v>7</v>
      </c>
      <c r="B13" s="9" t="s">
        <v>15</v>
      </c>
      <c r="C13" s="10" t="n">
        <f aca="false">SUM(E13,G13)</f>
        <v>1548</v>
      </c>
      <c r="D13" s="11" t="n">
        <f aca="false">SUM(F13,H13)</f>
        <v>100</v>
      </c>
      <c r="E13" s="10" t="n">
        <v>1274</v>
      </c>
      <c r="F13" s="11" t="n">
        <f aca="false">SUM(E13)/C13*100</f>
        <v>82.2997416020672</v>
      </c>
      <c r="G13" s="10" t="n">
        <v>274</v>
      </c>
      <c r="H13" s="11" t="n">
        <f aca="false">SUM(G13)/C13*100</f>
        <v>17.7002583979328</v>
      </c>
    </row>
    <row r="14" customFormat="false" ht="23.1" hidden="false" customHeight="true" outlineLevel="0" collapsed="false">
      <c r="A14" s="1" t="s">
        <v>7</v>
      </c>
      <c r="B14" s="9" t="s">
        <v>16</v>
      </c>
      <c r="C14" s="10" t="n">
        <f aca="false">SUM(E14,G14)</f>
        <v>180</v>
      </c>
      <c r="D14" s="11" t="n">
        <f aca="false">SUM(F14,H14)</f>
        <v>100</v>
      </c>
      <c r="E14" s="10" t="n">
        <v>170</v>
      </c>
      <c r="F14" s="11" t="n">
        <f aca="false">SUM(E14)/C14*100</f>
        <v>94.4444444444444</v>
      </c>
      <c r="G14" s="10" t="n">
        <v>10</v>
      </c>
      <c r="H14" s="11" t="n">
        <f aca="false">SUM(G14)/C14*100</f>
        <v>5.55555555555556</v>
      </c>
    </row>
    <row r="15" customFormat="false" ht="23.1" hidden="false" customHeight="true" outlineLevel="0" collapsed="false">
      <c r="A15" s="1" t="s">
        <v>7</v>
      </c>
      <c r="B15" s="9" t="s">
        <v>17</v>
      </c>
      <c r="C15" s="10" t="n">
        <f aca="false">SUM(E15,G15)</f>
        <v>219</v>
      </c>
      <c r="D15" s="11" t="n">
        <f aca="false">SUM(F15,H15)</f>
        <v>100</v>
      </c>
      <c r="E15" s="10" t="n">
        <v>166</v>
      </c>
      <c r="F15" s="11" t="n">
        <f aca="false">SUM(E15)/C15*100</f>
        <v>75.7990867579909</v>
      </c>
      <c r="G15" s="10" t="n">
        <v>53</v>
      </c>
      <c r="H15" s="11" t="n">
        <f aca="false">SUM(G15)/C15*100</f>
        <v>24.2009132420091</v>
      </c>
    </row>
    <row r="16" customFormat="false" ht="23.1" hidden="false" customHeight="true" outlineLevel="0" collapsed="false">
      <c r="A16" s="1" t="s">
        <v>7</v>
      </c>
      <c r="B16" s="9" t="s">
        <v>18</v>
      </c>
      <c r="C16" s="10" t="n">
        <f aca="false">SUM(E16,G16)</f>
        <v>2623</v>
      </c>
      <c r="D16" s="11" t="n">
        <f aca="false">SUM(F16,H16)</f>
        <v>100</v>
      </c>
      <c r="E16" s="10" t="n">
        <v>2002</v>
      </c>
      <c r="F16" s="11" t="n">
        <f aca="false">SUM(E16)/C16*100</f>
        <v>76.3248189096454</v>
      </c>
      <c r="G16" s="10" t="n">
        <v>621</v>
      </c>
      <c r="H16" s="11" t="n">
        <f aca="false">SUM(G16)/C16*100</f>
        <v>23.6751810903546</v>
      </c>
    </row>
    <row r="17" customFormat="false" ht="23.1" hidden="false" customHeight="true" outlineLevel="0" collapsed="false">
      <c r="A17" s="1" t="s">
        <v>7</v>
      </c>
      <c r="B17" s="9" t="s">
        <v>19</v>
      </c>
      <c r="C17" s="10" t="n">
        <f aca="false">SUM(E17,G17)</f>
        <v>628</v>
      </c>
      <c r="D17" s="11" t="n">
        <f aca="false">SUM(F17,H17)</f>
        <v>100</v>
      </c>
      <c r="E17" s="10" t="n">
        <v>457</v>
      </c>
      <c r="F17" s="11" t="n">
        <f aca="false">SUM(E17)/C17*100</f>
        <v>72.7707006369427</v>
      </c>
      <c r="G17" s="10" t="n">
        <v>171</v>
      </c>
      <c r="H17" s="11" t="n">
        <f aca="false">SUM(G17)/C17*100</f>
        <v>27.2292993630573</v>
      </c>
    </row>
    <row r="18" customFormat="false" ht="23.1" hidden="false" customHeight="true" outlineLevel="0" collapsed="false">
      <c r="A18" s="1" t="s">
        <v>7</v>
      </c>
      <c r="B18" s="9" t="s">
        <v>20</v>
      </c>
      <c r="C18" s="10" t="n">
        <f aca="false">SUM(E18,G18)</f>
        <v>643</v>
      </c>
      <c r="D18" s="11" t="n">
        <f aca="false">SUM(F18,H18)</f>
        <v>100</v>
      </c>
      <c r="E18" s="10" t="n">
        <v>464</v>
      </c>
      <c r="F18" s="11" t="n">
        <f aca="false">SUM(E18)/C18*100</f>
        <v>72.1617418351477</v>
      </c>
      <c r="G18" s="10" t="n">
        <v>179</v>
      </c>
      <c r="H18" s="11" t="n">
        <f aca="false">SUM(G18)/C18*100</f>
        <v>27.8382581648523</v>
      </c>
    </row>
    <row r="19" customFormat="false" ht="23.1" hidden="false" customHeight="true" outlineLevel="0" collapsed="false">
      <c r="A19" s="1" t="s">
        <v>7</v>
      </c>
      <c r="B19" s="9" t="s">
        <v>21</v>
      </c>
      <c r="C19" s="10" t="n">
        <f aca="false">SUM(E19,G19)</f>
        <v>2970</v>
      </c>
      <c r="D19" s="11" t="n">
        <f aca="false">SUM(F19,H19)</f>
        <v>100</v>
      </c>
      <c r="E19" s="10" t="n">
        <v>2334</v>
      </c>
      <c r="F19" s="11" t="n">
        <f aca="false">SUM(E19)/C19*100</f>
        <v>78.5858585858586</v>
      </c>
      <c r="G19" s="10" t="n">
        <v>636</v>
      </c>
      <c r="H19" s="11" t="n">
        <f aca="false">SUM(G19)/C19*100</f>
        <v>21.4141414141414</v>
      </c>
    </row>
    <row r="20" customFormat="false" ht="23.1" hidden="false" customHeight="true" outlineLevel="0" collapsed="false">
      <c r="A20" s="1" t="s">
        <v>7</v>
      </c>
      <c r="B20" s="9" t="s">
        <v>22</v>
      </c>
      <c r="C20" s="10" t="n">
        <f aca="false">SUM(E20,G20)</f>
        <v>1711</v>
      </c>
      <c r="D20" s="11" t="n">
        <f aca="false">SUM(F20,H20)</f>
        <v>100</v>
      </c>
      <c r="E20" s="10" t="n">
        <v>1019</v>
      </c>
      <c r="F20" s="11" t="n">
        <f aca="false">SUM(E20)/C20*100</f>
        <v>59.5558153126827</v>
      </c>
      <c r="G20" s="10" t="n">
        <v>692</v>
      </c>
      <c r="H20" s="11" t="n">
        <f aca="false">SUM(G20)/C20*100</f>
        <v>40.4441846873174</v>
      </c>
    </row>
    <row r="21" customFormat="false" ht="23.1" hidden="false" customHeight="true" outlineLevel="0" collapsed="false">
      <c r="A21" s="1" t="s">
        <v>7</v>
      </c>
      <c r="B21" s="9" t="s">
        <v>23</v>
      </c>
      <c r="C21" s="10" t="n">
        <f aca="false">SUM(E21,G21)</f>
        <v>1344</v>
      </c>
      <c r="D21" s="11" t="n">
        <f aca="false">SUM(F21,H21)</f>
        <v>100</v>
      </c>
      <c r="E21" s="10" t="n">
        <v>970</v>
      </c>
      <c r="F21" s="11" t="n">
        <f aca="false">SUM(E21)/C21*100</f>
        <v>72.1726190476191</v>
      </c>
      <c r="G21" s="10" t="n">
        <v>374</v>
      </c>
      <c r="H21" s="11" t="n">
        <f aca="false">SUM(G21)/C21*100</f>
        <v>27.827380952381</v>
      </c>
    </row>
    <row r="22" customFormat="false" ht="23.1" hidden="false" customHeight="true" outlineLevel="0" collapsed="false">
      <c r="A22" s="1" t="s">
        <v>7</v>
      </c>
      <c r="B22" s="9" t="s">
        <v>24</v>
      </c>
      <c r="C22" s="10" t="n">
        <f aca="false">SUM(E22,G22)</f>
        <v>869</v>
      </c>
      <c r="D22" s="11" t="n">
        <f aca="false">SUM(F22,H22)</f>
        <v>100</v>
      </c>
      <c r="E22" s="10" t="n">
        <v>472</v>
      </c>
      <c r="F22" s="11" t="n">
        <f aca="false">SUM(E22)/C22*100</f>
        <v>54.3153049482163</v>
      </c>
      <c r="G22" s="10" t="n">
        <v>397</v>
      </c>
      <c r="H22" s="11" t="n">
        <f aca="false">SUM(G22)/C22*100</f>
        <v>45.6846950517837</v>
      </c>
    </row>
    <row r="23" customFormat="false" ht="23.1" hidden="false" customHeight="true" outlineLevel="0" collapsed="false">
      <c r="A23" s="1" t="s">
        <v>7</v>
      </c>
      <c r="B23" s="9" t="s">
        <v>25</v>
      </c>
      <c r="C23" s="10" t="n">
        <f aca="false">SUM(E23,G23)</f>
        <v>1103</v>
      </c>
      <c r="D23" s="11" t="n">
        <f aca="false">SUM(F23,H23)</f>
        <v>100</v>
      </c>
      <c r="E23" s="10" t="n">
        <v>905</v>
      </c>
      <c r="F23" s="11" t="n">
        <f aca="false">SUM(E23)/C23*100</f>
        <v>82.0489573889393</v>
      </c>
      <c r="G23" s="10" t="n">
        <v>198</v>
      </c>
      <c r="H23" s="11" t="n">
        <f aca="false">SUM(G23)/C23*100</f>
        <v>17.9510426110607</v>
      </c>
    </row>
    <row r="24" customFormat="false" ht="23.1" hidden="false" customHeight="true" outlineLevel="0" collapsed="false">
      <c r="A24" s="1" t="s">
        <v>7</v>
      </c>
      <c r="B24" s="9" t="s">
        <v>26</v>
      </c>
      <c r="C24" s="10" t="n">
        <f aca="false">SUM(E24,G24)</f>
        <v>159</v>
      </c>
      <c r="D24" s="11" t="n">
        <f aca="false">SUM(F24,H24)</f>
        <v>100</v>
      </c>
      <c r="E24" s="10" t="n">
        <v>99</v>
      </c>
      <c r="F24" s="11" t="n">
        <f aca="false">SUM(E24)/C24*100</f>
        <v>62.2641509433962</v>
      </c>
      <c r="G24" s="10" t="n">
        <v>60</v>
      </c>
      <c r="H24" s="11" t="n">
        <f aca="false">SUM(G24)/C24*100</f>
        <v>37.7358490566038</v>
      </c>
    </row>
    <row r="25" customFormat="false" ht="23.1" hidden="false" customHeight="true" outlineLevel="0" collapsed="false">
      <c r="A25" s="1" t="s">
        <v>7</v>
      </c>
      <c r="B25" s="9" t="s">
        <v>27</v>
      </c>
      <c r="C25" s="10" t="n">
        <f aca="false">SUM(E25,G25)</f>
        <v>245</v>
      </c>
      <c r="D25" s="11" t="n">
        <f aca="false">SUM(F25,H25)</f>
        <v>100</v>
      </c>
      <c r="E25" s="10" t="n">
        <v>215</v>
      </c>
      <c r="F25" s="11" t="n">
        <f aca="false">SUM(E25)/C25*100</f>
        <v>87.7551020408163</v>
      </c>
      <c r="G25" s="10" t="n">
        <v>30</v>
      </c>
      <c r="H25" s="11" t="n">
        <f aca="false">SUM(G25)/C25*100</f>
        <v>12.2448979591837</v>
      </c>
    </row>
    <row r="26" customFormat="false" ht="23.1" hidden="false" customHeight="true" outlineLevel="0" collapsed="false">
      <c r="A26" s="1" t="s">
        <v>7</v>
      </c>
      <c r="B26" s="9" t="s">
        <v>28</v>
      </c>
      <c r="C26" s="10" t="n">
        <f aca="false">SUM(E26,G26)</f>
        <v>721</v>
      </c>
      <c r="D26" s="11" t="n">
        <f aca="false">SUM(F26,H26)</f>
        <v>100</v>
      </c>
      <c r="E26" s="10" t="n">
        <v>456</v>
      </c>
      <c r="F26" s="11" t="n">
        <f aca="false">SUM(E26)/C26*100</f>
        <v>63.245492371706</v>
      </c>
      <c r="G26" s="10" t="n">
        <v>265</v>
      </c>
      <c r="H26" s="11" t="n">
        <f aca="false">SUM(G26)/C26*100</f>
        <v>36.754507628294</v>
      </c>
    </row>
    <row r="27" customFormat="false" ht="23.1" hidden="false" customHeight="true" outlineLevel="0" collapsed="false">
      <c r="A27" s="1" t="s">
        <v>7</v>
      </c>
      <c r="B27" s="9" t="s">
        <v>29</v>
      </c>
      <c r="C27" s="10" t="n">
        <f aca="false">SUM(E27,G27)</f>
        <v>740</v>
      </c>
      <c r="D27" s="11" t="n">
        <f aca="false">SUM(F27,H27)</f>
        <v>100</v>
      </c>
      <c r="E27" s="10" t="n">
        <v>342</v>
      </c>
      <c r="F27" s="11" t="n">
        <f aca="false">SUM(E27)/C27*100</f>
        <v>46.2162162162162</v>
      </c>
      <c r="G27" s="10" t="n">
        <v>398</v>
      </c>
      <c r="H27" s="11" t="n">
        <f aca="false">SUM(G27)/C27*100</f>
        <v>53.7837837837838</v>
      </c>
    </row>
    <row r="28" customFormat="false" ht="23.1" hidden="false" customHeight="true" outlineLevel="0" collapsed="false">
      <c r="A28" s="1" t="s">
        <v>7</v>
      </c>
      <c r="B28" s="9" t="s">
        <v>30</v>
      </c>
      <c r="C28" s="10" t="n">
        <f aca="false">SUM(E28,G28)</f>
        <v>216</v>
      </c>
      <c r="D28" s="11" t="n">
        <f aca="false">SUM(F28,H28)</f>
        <v>100</v>
      </c>
      <c r="E28" s="10" t="n">
        <v>114</v>
      </c>
      <c r="F28" s="11" t="n">
        <f aca="false">SUM(E28)/C28*100</f>
        <v>52.7777777777778</v>
      </c>
      <c r="G28" s="10" t="n">
        <v>102</v>
      </c>
      <c r="H28" s="11" t="n">
        <f aca="false">SUM(G28)/C28*100</f>
        <v>47.2222222222222</v>
      </c>
    </row>
    <row r="29" customFormat="false" ht="23.1" hidden="false" customHeight="true" outlineLevel="0" collapsed="false">
      <c r="A29" s="1" t="s">
        <v>7</v>
      </c>
      <c r="B29" s="9" t="s">
        <v>31</v>
      </c>
      <c r="C29" s="10" t="n">
        <f aca="false">SUM(E29,G29)</f>
        <v>1062</v>
      </c>
      <c r="D29" s="11" t="n">
        <f aca="false">SUM(F29,H29)</f>
        <v>100</v>
      </c>
      <c r="E29" s="10" t="n">
        <v>655</v>
      </c>
      <c r="F29" s="11" t="n">
        <f aca="false">SUM(E29)/C29*100</f>
        <v>61.6760828625235</v>
      </c>
      <c r="G29" s="10" t="n">
        <v>407</v>
      </c>
      <c r="H29" s="11" t="n">
        <f aca="false">SUM(G29)/C29*100</f>
        <v>38.3239171374765</v>
      </c>
    </row>
    <row r="30" customFormat="false" ht="23.1" hidden="false" customHeight="true" outlineLevel="0" collapsed="false">
      <c r="A30" s="1" t="s">
        <v>7</v>
      </c>
      <c r="B30" s="9" t="s">
        <v>32</v>
      </c>
      <c r="C30" s="10" t="n">
        <f aca="false">SUM(E30,G30)</f>
        <v>346</v>
      </c>
      <c r="D30" s="11" t="n">
        <f aca="false">SUM(F30,H30)</f>
        <v>100</v>
      </c>
      <c r="E30" s="10" t="n">
        <v>302</v>
      </c>
      <c r="F30" s="11" t="n">
        <f aca="false">SUM(E30)/C30*100</f>
        <v>87.2832369942197</v>
      </c>
      <c r="G30" s="10" t="n">
        <v>44</v>
      </c>
      <c r="H30" s="11" t="n">
        <f aca="false">SUM(G30)/C30*100</f>
        <v>12.7167630057803</v>
      </c>
    </row>
    <row r="31" customFormat="false" ht="9.95" hidden="false" customHeight="true" outlineLevel="0" collapsed="false">
      <c r="A31" s="12"/>
      <c r="B31" s="12"/>
      <c r="C31" s="13"/>
      <c r="D31" s="13"/>
      <c r="E31" s="13"/>
      <c r="F31" s="13"/>
      <c r="G31" s="13"/>
      <c r="H31" s="13"/>
      <c r="I31" s="14"/>
    </row>
    <row r="33" customFormat="false" ht="21" hidden="false" customHeight="false" outlineLevel="0" collapsed="false">
      <c r="A33" s="9" t="s">
        <v>33</v>
      </c>
      <c r="E33" s="10"/>
    </row>
    <row r="34" customFormat="false" ht="21" hidden="false" customHeight="false" outlineLevel="0" collapsed="false">
      <c r="A34" s="9" t="s">
        <v>34</v>
      </c>
      <c r="E34" s="10"/>
    </row>
    <row r="35" customFormat="false" ht="21" hidden="false" customHeight="false" outlineLevel="0" collapsed="false">
      <c r="E35" s="10"/>
    </row>
    <row r="36" customFormat="false" ht="21" hidden="false" customHeight="false" outlineLevel="0" collapsed="false">
      <c r="E36" s="10"/>
    </row>
    <row r="37" customFormat="false" ht="21" hidden="false" customHeight="false" outlineLevel="0" collapsed="false">
      <c r="E37" s="10"/>
    </row>
    <row r="38" customFormat="false" ht="21" hidden="false" customHeight="false" outlineLevel="0" collapsed="false">
      <c r="E38" s="10"/>
    </row>
    <row r="39" customFormat="false" ht="21" hidden="false" customHeight="false" outlineLevel="0" collapsed="false">
      <c r="E39" s="10"/>
    </row>
    <row r="40" customFormat="false" ht="21" hidden="false" customHeight="false" outlineLevel="0" collapsed="false">
      <c r="E40" s="10"/>
    </row>
    <row r="41" customFormat="false" ht="21" hidden="false" customHeight="false" outlineLevel="0" collapsed="false">
      <c r="E41" s="10"/>
    </row>
    <row r="42" customFormat="false" ht="21" hidden="false" customHeight="false" outlineLevel="0" collapsed="false">
      <c r="E42" s="10"/>
    </row>
  </sheetData>
  <mergeCells count="5">
    <mergeCell ref="A3:B4"/>
    <mergeCell ref="C3:D3"/>
    <mergeCell ref="E3:F3"/>
    <mergeCell ref="G3:H3"/>
    <mergeCell ref="A5:B5"/>
  </mergeCells>
  <printOptions headings="false" gridLines="false" gridLinesSet="true" horizontalCentered="true" verticalCentered="false"/>
  <pageMargins left="0.747916666666667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15:31Z</dcterms:created>
  <dc:creator>NSO</dc:creator>
  <dc:description/>
  <dc:language>en-US</dc:language>
  <cp:lastModifiedBy>databank</cp:lastModifiedBy>
  <cp:lastPrinted>2001-05-28T08:33:45Z</cp:lastPrinted>
  <dcterms:modified xsi:type="dcterms:W3CDTF">2004-12-13T06:25:13Z</dcterms:modified>
  <cp:revision>0</cp:revision>
  <dc:subject/>
  <dc:title/>
</cp:coreProperties>
</file>