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ในจังหวัดต่าง ๆ ในภาคตะวันออกเฉียง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3</t>
    </r>
  </si>
  <si>
    <t xml:space="preserve"> TABLE 3 AVERAGE MONTHLY INCOME AND EXPENDITURE PER HOUSEHOLD IN EACH PROVINCE OF </t>
  </si>
  <si>
    <t xml:space="preserve">              THE NORTHEASTERN REGION  : 2000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-Baht)</t>
    </r>
  </si>
  <si>
    <t xml:space="preserve">                             </t>
  </si>
  <si>
    <t xml:space="preserve">          </t>
  </si>
  <si>
    <t xml:space="preserve"> รายได้เฉลี่ย</t>
  </si>
  <si>
    <t xml:space="preserve">   ค่าใช้จ่ายเฉลี่ย </t>
  </si>
  <si>
    <t xml:space="preserve">      ต่อเดือน       </t>
  </si>
  <si>
    <t xml:space="preserve">    ต่อครัวเรือน     </t>
  </si>
  <si>
    <t xml:space="preserve">  รายได้  </t>
  </si>
  <si>
    <t xml:space="preserve">ค่าใช้จ่าย</t>
  </si>
  <si>
    <t xml:space="preserve">  อัตรา   </t>
  </si>
  <si>
    <t xml:space="preserve"> ขนาดของ  </t>
  </si>
  <si>
    <t xml:space="preserve">       Average       </t>
  </si>
  <si>
    <t xml:space="preserve">  ประจำ   </t>
  </si>
  <si>
    <t xml:space="preserve"> เพื่อการ </t>
  </si>
  <si>
    <t xml:space="preserve">  ร้อยละ  </t>
  </si>
  <si>
    <t xml:space="preserve"> ครัวเรือน</t>
  </si>
  <si>
    <t xml:space="preserve">       Monthly       </t>
  </si>
  <si>
    <t xml:space="preserve">  ต่อคน   </t>
  </si>
  <si>
    <t xml:space="preserve">  อุปโภค  </t>
  </si>
  <si>
    <t xml:space="preserve">           ภาค               </t>
  </si>
  <si>
    <t xml:space="preserve">   ของ    </t>
  </si>
  <si>
    <t xml:space="preserve"> โดยเฉลี่ย</t>
  </si>
  <si>
    <t xml:space="preserve">       Income        </t>
  </si>
  <si>
    <t xml:space="preserve"> ต่อเดือน </t>
  </si>
  <si>
    <t xml:space="preserve">     Expenditure     </t>
  </si>
  <si>
    <t xml:space="preserve">  บริโภค  </t>
  </si>
  <si>
    <t xml:space="preserve">       Region</t>
  </si>
  <si>
    <t xml:space="preserve">           และ               </t>
  </si>
  <si>
    <t xml:space="preserve"> Average  </t>
  </si>
  <si>
    <t xml:space="preserve">    Per Household    </t>
  </si>
  <si>
    <t xml:space="preserve">Per Capita</t>
  </si>
  <si>
    <t xml:space="preserve">        and</t>
  </si>
  <si>
    <t xml:space="preserve">         จังหวัด             </t>
  </si>
  <si>
    <t xml:space="preserve">Percentage</t>
  </si>
  <si>
    <t xml:space="preserve"> Household</t>
  </si>
  <si>
    <t xml:space="preserve"> Monthly  </t>
  </si>
  <si>
    <t xml:space="preserve">      Changwat</t>
  </si>
  <si>
    <t xml:space="preserve">    of    </t>
  </si>
  <si>
    <t xml:space="preserve">   Size   </t>
  </si>
  <si>
    <t xml:space="preserve"> ทั้งสิ้น </t>
  </si>
  <si>
    <t xml:space="preserve"> Current  </t>
  </si>
  <si>
    <t xml:space="preserve">Households</t>
  </si>
  <si>
    <t xml:space="preserve">  Total   </t>
  </si>
  <si>
    <t xml:space="preserve"> Income   </t>
  </si>
  <si>
    <t xml:space="preserve">  Income  </t>
  </si>
  <si>
    <t xml:space="preserve">  Exp.    </t>
  </si>
  <si>
    <t xml:space="preserve">   Cons.  </t>
  </si>
  <si>
    <t xml:space="preserve">Cons. Exp.</t>
  </si>
  <si>
    <t xml:space="preserve">   Exp.   </t>
  </si>
  <si>
    <t xml:space="preserve"> ภาคตะวันออกเฉียงเหนือ       </t>
  </si>
  <si>
    <t xml:space="preserve"> Northeastern Region</t>
  </si>
  <si>
    <t xml:space="preserve">   กาฬสินธุ์                 </t>
  </si>
  <si>
    <t xml:space="preserve">   Kalasin</t>
  </si>
  <si>
    <t xml:space="preserve">   ขอนแก่น                   </t>
  </si>
  <si>
    <t xml:space="preserve">   Khon Kaen</t>
  </si>
  <si>
    <t xml:space="preserve">   ชัยภูมิ                   </t>
  </si>
  <si>
    <t xml:space="preserve">   Chaiyaphum</t>
  </si>
  <si>
    <t xml:space="preserve">   นครพนม                    </t>
  </si>
  <si>
    <t xml:space="preserve">   Nakhon Phanom</t>
  </si>
  <si>
    <t xml:space="preserve">   นครราชสีมา                </t>
  </si>
  <si>
    <t xml:space="preserve">   Nakhon Ratchasima</t>
  </si>
  <si>
    <t xml:space="preserve">   บุรีรัมย์                 </t>
  </si>
  <si>
    <t xml:space="preserve">   buri Ram</t>
  </si>
  <si>
    <t xml:space="preserve">   มหาสารคาม                 </t>
  </si>
  <si>
    <t xml:space="preserve">   Maha Sarakham</t>
  </si>
  <si>
    <t xml:space="preserve">   มุกดาหาร                  </t>
  </si>
  <si>
    <t xml:space="preserve">   Mukdahan</t>
  </si>
  <si>
    <t xml:space="preserve">   ยโสธร                     </t>
  </si>
  <si>
    <t xml:space="preserve">   Yasothon</t>
  </si>
  <si>
    <t xml:space="preserve">   ร้อยเอ็ด                  </t>
  </si>
  <si>
    <t xml:space="preserve">   Roi Et</t>
  </si>
  <si>
    <t xml:space="preserve">   เลย                       </t>
  </si>
  <si>
    <t xml:space="preserve">   Loei</t>
  </si>
  <si>
    <t xml:space="preserve">   ศรีสะเกษ                  </t>
  </si>
  <si>
    <t xml:space="preserve">   Si Sa Ket</t>
  </si>
  <si>
    <t xml:space="preserve">   สกลนคร                    </t>
  </si>
  <si>
    <t xml:space="preserve">   Sakon Nakhon</t>
  </si>
  <si>
    <t xml:space="preserve">   สุรินทร์                  </t>
  </si>
  <si>
    <t xml:space="preserve">   Surin</t>
  </si>
  <si>
    <t xml:space="preserve">   หนองคาย                   </t>
  </si>
  <si>
    <t xml:space="preserve">   Nong Khai</t>
  </si>
  <si>
    <t xml:space="preserve">   หนองบัวลำภู               </t>
  </si>
  <si>
    <t xml:space="preserve">   Nong Bua Lam Phu</t>
  </si>
  <si>
    <t xml:space="preserve">   อุดรธานี                  </t>
  </si>
  <si>
    <t xml:space="preserve">   Udon Thani</t>
  </si>
  <si>
    <t xml:space="preserve">   อุบลราชธานี               </t>
  </si>
  <si>
    <t xml:space="preserve">   Ubon Ratchathani</t>
  </si>
  <si>
    <t xml:space="preserve">   อำนาจเจริญ                </t>
  </si>
  <si>
    <t xml:space="preserve">  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_____"/>
    <numFmt numFmtId="167" formatCode="#,##0____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37"/>
    <col collapsed="false" customWidth="false" hidden="false" outlineLevel="0" max="10" min="2" style="1" width="8.99"/>
    <col collapsed="false" customWidth="true" hidden="false" outlineLevel="0" max="11" min="11" style="1" width="10.74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 t="s">
        <v>4</v>
      </c>
      <c r="B6" s="7" t="s">
        <v>5</v>
      </c>
      <c r="C6" s="7" t="s">
        <v>5</v>
      </c>
      <c r="D6" s="8" t="s">
        <v>6</v>
      </c>
      <c r="E6" s="8"/>
      <c r="F6" s="7" t="s">
        <v>5</v>
      </c>
      <c r="G6" s="8" t="s">
        <v>7</v>
      </c>
      <c r="H6" s="8"/>
      <c r="I6" s="7" t="s">
        <v>5</v>
      </c>
      <c r="J6" s="9"/>
      <c r="K6" s="9"/>
    </row>
    <row r="7" customFormat="false" ht="18.75" hidden="false" customHeight="false" outlineLevel="0" collapsed="false">
      <c r="A7" s="6" t="s">
        <v>4</v>
      </c>
      <c r="B7" s="10" t="s">
        <v>5</v>
      </c>
      <c r="C7" s="10" t="s">
        <v>5</v>
      </c>
      <c r="D7" s="11" t="s">
        <v>8</v>
      </c>
      <c r="E7" s="11"/>
      <c r="F7" s="12"/>
      <c r="G7" s="11" t="s">
        <v>8</v>
      </c>
      <c r="H7" s="11"/>
      <c r="I7" s="10"/>
      <c r="J7" s="9"/>
      <c r="K7" s="9"/>
    </row>
    <row r="8" customFormat="false" ht="18.75" hidden="false" customHeight="false" outlineLevel="0" collapsed="false">
      <c r="A8" s="6" t="s">
        <v>4</v>
      </c>
      <c r="B8" s="10" t="s">
        <v>5</v>
      </c>
      <c r="C8" s="10" t="s">
        <v>5</v>
      </c>
      <c r="D8" s="11" t="s">
        <v>9</v>
      </c>
      <c r="E8" s="11"/>
      <c r="F8" s="11" t="s">
        <v>10</v>
      </c>
      <c r="G8" s="11" t="s">
        <v>9</v>
      </c>
      <c r="H8" s="11"/>
      <c r="I8" s="11" t="s">
        <v>11</v>
      </c>
      <c r="J8" s="9"/>
      <c r="K8" s="9"/>
    </row>
    <row r="9" customFormat="false" ht="18.75" hidden="false" customHeight="false" outlineLevel="0" collapsed="false">
      <c r="A9" s="6" t="s">
        <v>4</v>
      </c>
      <c r="B9" s="11" t="s">
        <v>12</v>
      </c>
      <c r="C9" s="11" t="s">
        <v>13</v>
      </c>
      <c r="D9" s="10" t="s">
        <v>14</v>
      </c>
      <c r="E9" s="10"/>
      <c r="F9" s="11" t="s">
        <v>15</v>
      </c>
      <c r="G9" s="10" t="s">
        <v>14</v>
      </c>
      <c r="H9" s="10"/>
      <c r="I9" s="11" t="s">
        <v>16</v>
      </c>
      <c r="J9" s="9"/>
      <c r="K9" s="9"/>
    </row>
    <row r="10" customFormat="false" ht="18.75" hidden="false" customHeight="false" outlineLevel="0" collapsed="false">
      <c r="A10" s="6" t="s">
        <v>4</v>
      </c>
      <c r="B10" s="11" t="s">
        <v>17</v>
      </c>
      <c r="C10" s="11" t="s">
        <v>18</v>
      </c>
      <c r="D10" s="10" t="s">
        <v>19</v>
      </c>
      <c r="E10" s="10"/>
      <c r="F10" s="11" t="s">
        <v>20</v>
      </c>
      <c r="G10" s="10" t="s">
        <v>19</v>
      </c>
      <c r="H10" s="10"/>
      <c r="I10" s="11" t="s">
        <v>21</v>
      </c>
      <c r="J10" s="9"/>
      <c r="K10" s="9"/>
    </row>
    <row r="11" customFormat="false" ht="18.75" hidden="false" customHeight="false" outlineLevel="0" collapsed="false">
      <c r="A11" s="13" t="s">
        <v>22</v>
      </c>
      <c r="B11" s="11" t="s">
        <v>23</v>
      </c>
      <c r="C11" s="11" t="s">
        <v>24</v>
      </c>
      <c r="D11" s="10" t="s">
        <v>25</v>
      </c>
      <c r="E11" s="10"/>
      <c r="F11" s="11" t="s">
        <v>26</v>
      </c>
      <c r="G11" s="10" t="s">
        <v>27</v>
      </c>
      <c r="H11" s="10"/>
      <c r="I11" s="11" t="s">
        <v>28</v>
      </c>
      <c r="J11" s="9" t="s">
        <v>29</v>
      </c>
      <c r="K11" s="9"/>
    </row>
    <row r="12" customFormat="false" ht="18.75" hidden="false" customHeight="false" outlineLevel="0" collapsed="false">
      <c r="A12" s="13" t="s">
        <v>30</v>
      </c>
      <c r="B12" s="11" t="s">
        <v>18</v>
      </c>
      <c r="C12" s="10" t="s">
        <v>31</v>
      </c>
      <c r="D12" s="14" t="s">
        <v>32</v>
      </c>
      <c r="E12" s="14"/>
      <c r="F12" s="10" t="s">
        <v>33</v>
      </c>
      <c r="G12" s="14" t="s">
        <v>32</v>
      </c>
      <c r="H12" s="14"/>
      <c r="I12" s="11" t="s">
        <v>20</v>
      </c>
      <c r="J12" s="9" t="s">
        <v>34</v>
      </c>
      <c r="K12" s="9"/>
    </row>
    <row r="13" customFormat="false" ht="18.75" hidden="false" customHeight="false" outlineLevel="0" collapsed="false">
      <c r="A13" s="13" t="s">
        <v>35</v>
      </c>
      <c r="B13" s="10" t="s">
        <v>36</v>
      </c>
      <c r="C13" s="10" t="s">
        <v>37</v>
      </c>
      <c r="D13" s="11" t="s">
        <v>10</v>
      </c>
      <c r="E13" s="11" t="s">
        <v>10</v>
      </c>
      <c r="F13" s="10" t="s">
        <v>38</v>
      </c>
      <c r="G13" s="11" t="s">
        <v>11</v>
      </c>
      <c r="H13" s="11" t="s">
        <v>11</v>
      </c>
      <c r="I13" s="11" t="s">
        <v>26</v>
      </c>
      <c r="J13" s="15" t="s">
        <v>39</v>
      </c>
      <c r="K13" s="9"/>
    </row>
    <row r="14" customFormat="false" ht="18.75" hidden="false" customHeight="false" outlineLevel="0" collapsed="false">
      <c r="A14" s="6" t="s">
        <v>4</v>
      </c>
      <c r="B14" s="10" t="s">
        <v>40</v>
      </c>
      <c r="C14" s="10" t="s">
        <v>41</v>
      </c>
      <c r="D14" s="11" t="s">
        <v>42</v>
      </c>
      <c r="E14" s="11" t="s">
        <v>15</v>
      </c>
      <c r="F14" s="10" t="s">
        <v>43</v>
      </c>
      <c r="G14" s="11" t="s">
        <v>42</v>
      </c>
      <c r="H14" s="11" t="s">
        <v>16</v>
      </c>
      <c r="I14" s="10" t="s">
        <v>33</v>
      </c>
      <c r="J14" s="9"/>
      <c r="K14" s="9"/>
    </row>
    <row r="15" customFormat="false" ht="18.75" hidden="false" customHeight="false" outlineLevel="0" collapsed="false">
      <c r="A15" s="6" t="s">
        <v>4</v>
      </c>
      <c r="B15" s="10" t="s">
        <v>44</v>
      </c>
      <c r="C15" s="10" t="s">
        <v>5</v>
      </c>
      <c r="D15" s="10" t="s">
        <v>45</v>
      </c>
      <c r="E15" s="10" t="s">
        <v>45</v>
      </c>
      <c r="F15" s="10" t="s">
        <v>46</v>
      </c>
      <c r="G15" s="10" t="s">
        <v>45</v>
      </c>
      <c r="H15" s="11" t="s">
        <v>21</v>
      </c>
      <c r="I15" s="10" t="s">
        <v>38</v>
      </c>
      <c r="J15" s="9"/>
      <c r="K15" s="9"/>
    </row>
    <row r="16" customFormat="false" ht="18.75" hidden="false" customHeight="false" outlineLevel="0" collapsed="false">
      <c r="A16" s="6" t="s">
        <v>4</v>
      </c>
      <c r="B16" s="10" t="s">
        <v>5</v>
      </c>
      <c r="C16" s="10" t="s">
        <v>5</v>
      </c>
      <c r="D16" s="10" t="s">
        <v>47</v>
      </c>
      <c r="E16" s="10" t="s">
        <v>43</v>
      </c>
      <c r="F16" s="10" t="s">
        <v>5</v>
      </c>
      <c r="G16" s="10" t="s">
        <v>48</v>
      </c>
      <c r="H16" s="11" t="s">
        <v>28</v>
      </c>
      <c r="I16" s="10" t="s">
        <v>49</v>
      </c>
      <c r="J16" s="9"/>
      <c r="K16" s="9"/>
    </row>
    <row r="17" customFormat="false" ht="18.75" hidden="false" customHeight="false" outlineLevel="0" collapsed="false">
      <c r="A17" s="16" t="s">
        <v>4</v>
      </c>
      <c r="B17" s="14" t="s">
        <v>5</v>
      </c>
      <c r="C17" s="14" t="s">
        <v>5</v>
      </c>
      <c r="D17" s="14" t="s">
        <v>5</v>
      </c>
      <c r="E17" s="14" t="s">
        <v>46</v>
      </c>
      <c r="F17" s="14" t="s">
        <v>5</v>
      </c>
      <c r="G17" s="14" t="s">
        <v>5</v>
      </c>
      <c r="H17" s="14" t="s">
        <v>50</v>
      </c>
      <c r="I17" s="14" t="s">
        <v>51</v>
      </c>
      <c r="J17" s="17"/>
      <c r="K17" s="17"/>
    </row>
    <row r="18" customFormat="false" ht="24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21" hidden="false" customHeight="false" outlineLevel="0" collapsed="false">
      <c r="A19" s="2" t="s">
        <v>52</v>
      </c>
      <c r="B19" s="19" t="n">
        <f aca="false">SUM(B20:B38)</f>
        <v>99.95</v>
      </c>
      <c r="C19" s="19" t="n">
        <v>3.9</v>
      </c>
      <c r="D19" s="20" t="n">
        <v>7764.72</v>
      </c>
      <c r="E19" s="20" t="n">
        <v>7604.37</v>
      </c>
      <c r="F19" s="20" t="n">
        <v>1949.19</v>
      </c>
      <c r="G19" s="20" t="n">
        <v>6545.84</v>
      </c>
      <c r="H19" s="20" t="n">
        <v>5765.62</v>
      </c>
      <c r="I19" s="20" t="n">
        <v>1477.87</v>
      </c>
      <c r="J19" s="3" t="s">
        <v>53</v>
      </c>
      <c r="K19" s="3"/>
    </row>
    <row r="20" customFormat="false" ht="21.75" hidden="false" customHeight="false" outlineLevel="0" collapsed="false">
      <c r="A20" s="21" t="s">
        <v>54</v>
      </c>
      <c r="B20" s="22" t="n">
        <v>4.3</v>
      </c>
      <c r="C20" s="22" t="n">
        <v>3.96</v>
      </c>
      <c r="D20" s="23" t="n">
        <v>6469.48</v>
      </c>
      <c r="E20" s="23" t="n">
        <v>6328.38</v>
      </c>
      <c r="F20" s="23" t="n">
        <v>1594.32</v>
      </c>
      <c r="G20" s="23" t="n">
        <v>6712.5</v>
      </c>
      <c r="H20" s="23" t="n">
        <v>6107.59</v>
      </c>
      <c r="I20" s="23" t="n">
        <v>1538.69</v>
      </c>
      <c r="J20" s="24" t="s">
        <v>55</v>
      </c>
      <c r="K20" s="24"/>
    </row>
    <row r="21" customFormat="false" ht="21.75" hidden="false" customHeight="false" outlineLevel="0" collapsed="false">
      <c r="A21" s="21" t="s">
        <v>56</v>
      </c>
      <c r="B21" s="22" t="n">
        <v>8.9</v>
      </c>
      <c r="C21" s="22" t="n">
        <v>3.74</v>
      </c>
      <c r="D21" s="23" t="n">
        <v>9756.83</v>
      </c>
      <c r="E21" s="23" t="n">
        <v>9484.83</v>
      </c>
      <c r="F21" s="23" t="n">
        <v>2534.65</v>
      </c>
      <c r="G21" s="23" t="n">
        <v>7321.83</v>
      </c>
      <c r="H21" s="23" t="n">
        <v>6235.86</v>
      </c>
      <c r="I21" s="23" t="n">
        <v>1666.42</v>
      </c>
      <c r="J21" s="24" t="s">
        <v>57</v>
      </c>
      <c r="K21" s="24"/>
    </row>
    <row r="22" customFormat="false" ht="21.75" hidden="false" customHeight="false" outlineLevel="0" collapsed="false">
      <c r="A22" s="21" t="s">
        <v>58</v>
      </c>
      <c r="B22" s="22" t="n">
        <v>5.8</v>
      </c>
      <c r="C22" s="22" t="n">
        <v>3.54</v>
      </c>
      <c r="D22" s="23" t="n">
        <v>7682.55</v>
      </c>
      <c r="E22" s="23" t="n">
        <v>7491.96</v>
      </c>
      <c r="F22" s="23" t="n">
        <v>2115.01</v>
      </c>
      <c r="G22" s="23" t="n">
        <v>5939.64</v>
      </c>
      <c r="H22" s="23" t="n">
        <v>5273.74</v>
      </c>
      <c r="I22" s="23" t="n">
        <v>1488.8</v>
      </c>
      <c r="J22" s="24" t="s">
        <v>59</v>
      </c>
      <c r="K22" s="24"/>
    </row>
    <row r="23" customFormat="false" ht="21.75" hidden="false" customHeight="false" outlineLevel="0" collapsed="false">
      <c r="A23" s="21" t="s">
        <v>60</v>
      </c>
      <c r="B23" s="22" t="n">
        <v>3.2</v>
      </c>
      <c r="C23" s="22" t="n">
        <v>4</v>
      </c>
      <c r="D23" s="23" t="n">
        <v>5342.53</v>
      </c>
      <c r="E23" s="23" t="n">
        <v>5209.03</v>
      </c>
      <c r="F23" s="23" t="n">
        <v>1300.35</v>
      </c>
      <c r="G23" s="23" t="n">
        <v>5486.21</v>
      </c>
      <c r="H23" s="23" t="n">
        <v>5027.11</v>
      </c>
      <c r="I23" s="23" t="n">
        <v>1254.94</v>
      </c>
      <c r="J23" s="24" t="s">
        <v>61</v>
      </c>
      <c r="K23" s="24"/>
    </row>
    <row r="24" customFormat="false" ht="21.75" hidden="false" customHeight="false" outlineLevel="0" collapsed="false">
      <c r="A24" s="21" t="s">
        <v>62</v>
      </c>
      <c r="B24" s="22" t="n">
        <v>13.1</v>
      </c>
      <c r="C24" s="22" t="n">
        <v>3.74</v>
      </c>
      <c r="D24" s="23" t="n">
        <v>8415.24</v>
      </c>
      <c r="E24" s="23" t="n">
        <v>8347.53</v>
      </c>
      <c r="F24" s="23" t="n">
        <v>2229.3</v>
      </c>
      <c r="G24" s="23" t="n">
        <v>6524.25</v>
      </c>
      <c r="H24" s="23" t="n">
        <v>5818.66</v>
      </c>
      <c r="I24" s="23" t="n">
        <v>1553.93</v>
      </c>
      <c r="J24" s="24" t="s">
        <v>63</v>
      </c>
      <c r="K24" s="24"/>
    </row>
    <row r="25" customFormat="false" ht="21.75" hidden="false" customHeight="false" outlineLevel="0" collapsed="false">
      <c r="A25" s="21" t="s">
        <v>64</v>
      </c>
      <c r="B25" s="22" t="n">
        <v>7</v>
      </c>
      <c r="C25" s="22" t="n">
        <v>3.97</v>
      </c>
      <c r="D25" s="23" t="n">
        <v>8137.38</v>
      </c>
      <c r="E25" s="23" t="n">
        <v>8068.76</v>
      </c>
      <c r="F25" s="23" t="n">
        <v>2031.08</v>
      </c>
      <c r="G25" s="23" t="n">
        <v>6783.66</v>
      </c>
      <c r="H25" s="23" t="n">
        <v>5873.4</v>
      </c>
      <c r="I25" s="23" t="n">
        <v>1478.46</v>
      </c>
      <c r="J25" s="24" t="s">
        <v>65</v>
      </c>
      <c r="K25" s="24"/>
    </row>
    <row r="26" customFormat="false" ht="21.75" hidden="false" customHeight="false" outlineLevel="0" collapsed="false">
      <c r="A26" s="21" t="s">
        <v>66</v>
      </c>
      <c r="B26" s="22" t="n">
        <v>4.4</v>
      </c>
      <c r="C26" s="22" t="n">
        <v>4.05</v>
      </c>
      <c r="D26" s="23" t="n">
        <v>8746.39</v>
      </c>
      <c r="E26" s="23" t="n">
        <v>8285.19</v>
      </c>
      <c r="F26" s="23" t="n">
        <v>2044.16</v>
      </c>
      <c r="G26" s="23" t="n">
        <v>7803.23</v>
      </c>
      <c r="H26" s="23" t="n">
        <v>7036.31</v>
      </c>
      <c r="I26" s="23" t="n">
        <v>1736.03</v>
      </c>
      <c r="J26" s="24" t="s">
        <v>67</v>
      </c>
      <c r="K26" s="24"/>
    </row>
    <row r="27" customFormat="false" ht="21.75" hidden="false" customHeight="false" outlineLevel="0" collapsed="false">
      <c r="A27" s="21" t="s">
        <v>68</v>
      </c>
      <c r="B27" s="22" t="n">
        <v>1.4</v>
      </c>
      <c r="C27" s="22" t="n">
        <v>3.86</v>
      </c>
      <c r="D27" s="23" t="n">
        <v>9485.19</v>
      </c>
      <c r="E27" s="23" t="n">
        <v>9114.45</v>
      </c>
      <c r="F27" s="23" t="n">
        <v>2357.68</v>
      </c>
      <c r="G27" s="23" t="n">
        <v>8308.95</v>
      </c>
      <c r="H27" s="23" t="n">
        <v>6842.71</v>
      </c>
      <c r="I27" s="23" t="n">
        <v>1770.03</v>
      </c>
      <c r="J27" s="24" t="s">
        <v>69</v>
      </c>
      <c r="K27" s="24"/>
    </row>
    <row r="28" customFormat="false" ht="21.75" hidden="false" customHeight="false" outlineLevel="0" collapsed="false">
      <c r="A28" s="21" t="s">
        <v>70</v>
      </c>
      <c r="B28" s="22" t="n">
        <v>2.8</v>
      </c>
      <c r="C28" s="22" t="n">
        <v>3.89</v>
      </c>
      <c r="D28" s="23" t="n">
        <v>4826.25</v>
      </c>
      <c r="E28" s="23" t="n">
        <v>4752.64</v>
      </c>
      <c r="F28" s="23" t="n">
        <v>1219.66</v>
      </c>
      <c r="G28" s="23" t="n">
        <v>5915.93</v>
      </c>
      <c r="H28" s="23" t="n">
        <v>5594.1</v>
      </c>
      <c r="I28" s="23" t="n">
        <v>1435.61</v>
      </c>
      <c r="J28" s="24" t="s">
        <v>71</v>
      </c>
      <c r="K28" s="24"/>
    </row>
    <row r="29" customFormat="false" ht="21.75" hidden="false" customHeight="false" outlineLevel="0" collapsed="false">
      <c r="A29" s="21" t="s">
        <v>72</v>
      </c>
      <c r="B29" s="22" t="n">
        <v>6.3</v>
      </c>
      <c r="C29" s="22" t="n">
        <v>3.67</v>
      </c>
      <c r="D29" s="23" t="n">
        <v>7206.55</v>
      </c>
      <c r="E29" s="23" t="n">
        <v>7002.61</v>
      </c>
      <c r="F29" s="23" t="n">
        <v>1906.57</v>
      </c>
      <c r="G29" s="23" t="n">
        <v>6461.64</v>
      </c>
      <c r="H29" s="23" t="n">
        <v>5512.1</v>
      </c>
      <c r="I29" s="23" t="n">
        <v>1500.75</v>
      </c>
      <c r="J29" s="24" t="s">
        <v>73</v>
      </c>
      <c r="K29" s="24"/>
    </row>
    <row r="30" customFormat="false" ht="21.75" hidden="false" customHeight="false" outlineLevel="0" collapsed="false">
      <c r="A30" s="21" t="s">
        <v>74</v>
      </c>
      <c r="B30" s="22" t="n">
        <v>2.7</v>
      </c>
      <c r="C30" s="22" t="n">
        <v>4.09</v>
      </c>
      <c r="D30" s="23" t="n">
        <v>7386.65</v>
      </c>
      <c r="E30" s="23" t="n">
        <v>7296.41</v>
      </c>
      <c r="F30" s="23" t="n">
        <v>1782.99</v>
      </c>
      <c r="G30" s="23" t="n">
        <v>6560.29</v>
      </c>
      <c r="H30" s="23" t="n">
        <v>5988.76</v>
      </c>
      <c r="I30" s="23" t="n">
        <v>1463.44</v>
      </c>
      <c r="J30" s="24" t="s">
        <v>75</v>
      </c>
      <c r="K30" s="24"/>
    </row>
    <row r="31" customFormat="false" ht="21.75" hidden="false" customHeight="false" outlineLevel="0" collapsed="false">
      <c r="A31" s="21" t="s">
        <v>76</v>
      </c>
      <c r="B31" s="22" t="n">
        <v>6.77</v>
      </c>
      <c r="C31" s="22" t="n">
        <v>3.87</v>
      </c>
      <c r="D31" s="23" t="n">
        <v>7592.75</v>
      </c>
      <c r="E31" s="23" t="n">
        <v>7319.08</v>
      </c>
      <c r="F31" s="23" t="n">
        <v>1888.68</v>
      </c>
      <c r="G31" s="23" t="n">
        <v>6173.79</v>
      </c>
      <c r="H31" s="23" t="n">
        <v>5401.04</v>
      </c>
      <c r="I31" s="23" t="n">
        <v>1393.73</v>
      </c>
      <c r="J31" s="24" t="s">
        <v>77</v>
      </c>
      <c r="K31" s="24"/>
    </row>
    <row r="32" customFormat="false" ht="21.75" hidden="false" customHeight="false" outlineLevel="0" collapsed="false">
      <c r="A32" s="21" t="s">
        <v>78</v>
      </c>
      <c r="B32" s="22" t="n">
        <v>4.6</v>
      </c>
      <c r="C32" s="22" t="n">
        <v>4.13</v>
      </c>
      <c r="D32" s="23" t="n">
        <v>7750.52</v>
      </c>
      <c r="E32" s="23" t="n">
        <v>7664.1</v>
      </c>
      <c r="F32" s="23" t="n">
        <v>1853.34</v>
      </c>
      <c r="G32" s="23" t="n">
        <v>6018.77</v>
      </c>
      <c r="H32" s="23" t="n">
        <v>5393.12</v>
      </c>
      <c r="I32" s="23" t="n">
        <v>1304.17</v>
      </c>
      <c r="J32" s="24" t="s">
        <v>79</v>
      </c>
      <c r="K32" s="24"/>
    </row>
    <row r="33" customFormat="false" ht="21.75" hidden="false" customHeight="false" outlineLevel="0" collapsed="false">
      <c r="A33" s="21" t="s">
        <v>80</v>
      </c>
      <c r="B33" s="22" t="n">
        <v>6.4</v>
      </c>
      <c r="C33" s="22" t="n">
        <v>3.88</v>
      </c>
      <c r="D33" s="23" t="n">
        <v>6226</v>
      </c>
      <c r="E33" s="23" t="n">
        <v>6147.9</v>
      </c>
      <c r="F33" s="23" t="n">
        <v>1583.85</v>
      </c>
      <c r="G33" s="23" t="n">
        <v>5887.95</v>
      </c>
      <c r="H33" s="23" t="n">
        <v>4615.29</v>
      </c>
      <c r="I33" s="23" t="n">
        <v>1189.01</v>
      </c>
      <c r="J33" s="24" t="s">
        <v>81</v>
      </c>
      <c r="K33" s="24"/>
    </row>
    <row r="34" customFormat="false" ht="21.75" hidden="false" customHeight="false" outlineLevel="0" collapsed="false">
      <c r="A34" s="21" t="s">
        <v>82</v>
      </c>
      <c r="B34" s="22" t="n">
        <v>4</v>
      </c>
      <c r="C34" s="22" t="n">
        <v>4.04</v>
      </c>
      <c r="D34" s="23" t="n">
        <v>7122.77</v>
      </c>
      <c r="E34" s="23" t="n">
        <v>6916.35</v>
      </c>
      <c r="F34" s="23" t="n">
        <v>1709.28</v>
      </c>
      <c r="G34" s="23" t="n">
        <v>7546.74</v>
      </c>
      <c r="H34" s="23" t="n">
        <v>6791.89</v>
      </c>
      <c r="I34" s="23" t="n">
        <v>1678.52</v>
      </c>
      <c r="J34" s="24" t="s">
        <v>83</v>
      </c>
      <c r="K34" s="24"/>
    </row>
    <row r="35" customFormat="false" ht="21.75" hidden="false" customHeight="false" outlineLevel="0" collapsed="false">
      <c r="A35" s="21" t="s">
        <v>84</v>
      </c>
      <c r="B35" s="22" t="n">
        <v>2.2</v>
      </c>
      <c r="C35" s="22" t="n">
        <v>4.08</v>
      </c>
      <c r="D35" s="23" t="n">
        <v>5531.88</v>
      </c>
      <c r="E35" s="23" t="n">
        <v>5357.64</v>
      </c>
      <c r="F35" s="23" t="n">
        <v>1310.56</v>
      </c>
      <c r="G35" s="23" t="n">
        <v>5271.85</v>
      </c>
      <c r="H35" s="23" t="n">
        <v>4665.42</v>
      </c>
      <c r="I35" s="23" t="n">
        <v>1141.24</v>
      </c>
      <c r="J35" s="24" t="s">
        <v>85</v>
      </c>
      <c r="K35" s="24"/>
    </row>
    <row r="36" customFormat="false" ht="21.75" hidden="false" customHeight="false" outlineLevel="0" collapsed="false">
      <c r="A36" s="21" t="s">
        <v>86</v>
      </c>
      <c r="B36" s="22" t="n">
        <v>6.3</v>
      </c>
      <c r="C36" s="22" t="n">
        <v>4.26</v>
      </c>
      <c r="D36" s="23" t="n">
        <v>6840.75</v>
      </c>
      <c r="E36" s="23" t="n">
        <v>6814.64</v>
      </c>
      <c r="F36" s="23" t="n">
        <v>1597.76</v>
      </c>
      <c r="G36" s="23" t="n">
        <v>5169.02</v>
      </c>
      <c r="H36" s="23" t="n">
        <v>4651.32</v>
      </c>
      <c r="I36" s="23" t="n">
        <v>1090.55</v>
      </c>
      <c r="J36" s="24" t="s">
        <v>87</v>
      </c>
      <c r="K36" s="24"/>
    </row>
    <row r="37" customFormat="false" ht="21.75" hidden="false" customHeight="false" outlineLevel="0" collapsed="false">
      <c r="A37" s="21" t="s">
        <v>88</v>
      </c>
      <c r="B37" s="22" t="n">
        <v>8.1</v>
      </c>
      <c r="C37" s="22" t="n">
        <v>3.9</v>
      </c>
      <c r="D37" s="23" t="n">
        <v>9873.63</v>
      </c>
      <c r="E37" s="23" t="n">
        <v>9668.86</v>
      </c>
      <c r="F37" s="23" t="n">
        <v>2476.73</v>
      </c>
      <c r="G37" s="23" t="n">
        <v>7747.27</v>
      </c>
      <c r="H37" s="23" t="n">
        <v>6977.8</v>
      </c>
      <c r="I37" s="23" t="n">
        <v>1787.4</v>
      </c>
      <c r="J37" s="24" t="s">
        <v>89</v>
      </c>
      <c r="K37" s="24"/>
    </row>
    <row r="38" customFormat="false" ht="21.75" hidden="false" customHeight="false" outlineLevel="0" collapsed="false">
      <c r="A38" s="21" t="s">
        <v>90</v>
      </c>
      <c r="B38" s="22" t="n">
        <v>1.68</v>
      </c>
      <c r="C38" s="22" t="n">
        <v>4.01</v>
      </c>
      <c r="D38" s="23" t="n">
        <v>7710.65</v>
      </c>
      <c r="E38" s="23" t="n">
        <v>7666.23</v>
      </c>
      <c r="F38" s="23" t="n">
        <v>1907.13</v>
      </c>
      <c r="G38" s="23" t="n">
        <v>6363.01</v>
      </c>
      <c r="H38" s="23" t="n">
        <v>5736.24</v>
      </c>
      <c r="I38" s="23" t="n">
        <v>1427</v>
      </c>
      <c r="J38" s="24" t="s">
        <v>91</v>
      </c>
      <c r="K38" s="24"/>
    </row>
    <row r="39" customFormat="false" ht="21.75" hidden="false" customHeight="false" outlineLevel="0" collapsed="false">
      <c r="A39" s="25" t="s">
        <v>4</v>
      </c>
      <c r="B39" s="26" t="s">
        <v>5</v>
      </c>
      <c r="C39" s="26" t="s">
        <v>5</v>
      </c>
      <c r="D39" s="27" t="s">
        <v>5</v>
      </c>
      <c r="E39" s="27" t="s">
        <v>5</v>
      </c>
      <c r="F39" s="27" t="s">
        <v>5</v>
      </c>
      <c r="G39" s="27" t="s">
        <v>5</v>
      </c>
      <c r="H39" s="27" t="s">
        <v>5</v>
      </c>
      <c r="I39" s="27" t="s">
        <v>5</v>
      </c>
      <c r="J39" s="28"/>
      <c r="K39" s="28"/>
    </row>
    <row r="41" customFormat="false" ht="23.25" hidden="false" customHeight="false" outlineLevel="0" collapsed="false">
      <c r="A41" s="29"/>
    </row>
    <row r="42" customFormat="false" ht="23.25" hidden="false" customHeight="false" outlineLevel="0" collapsed="false">
      <c r="A42" s="29"/>
    </row>
    <row r="43" customFormat="false" ht="18.75" hidden="false" customHeight="false" outlineLevel="0" collapsed="false">
      <c r="A43" s="30"/>
    </row>
    <row r="45" customFormat="false" ht="18.75" hidden="false" customHeight="false" outlineLevel="0" collapsed="false">
      <c r="A45" s="30"/>
    </row>
    <row r="46" customFormat="false" ht="18.75" hidden="false" customHeight="false" outlineLevel="0" collapsed="false">
      <c r="A46" s="30"/>
    </row>
    <row r="47" customFormat="false" ht="18.75" hidden="false" customHeight="false" outlineLevel="0" collapsed="false">
      <c r="A47" s="30"/>
    </row>
  </sheetData>
  <mergeCells count="14"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</mergeCells>
  <printOptions headings="false" gridLines="false" gridLinesSet="true" horizontalCentered="false" verticalCentered="false"/>
  <pageMargins left="0.120138888888889" right="0.0402777777777778" top="0.240277777777778" bottom="0.5" header="0.24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EY A.</cp:lastModifiedBy>
  <cp:lastPrinted>2001-10-02T09:31:21Z</cp:lastPrinted>
  <cp:revision>0</cp:revision>
  <dc:subject/>
  <dc:title/>
</cp:coreProperties>
</file>