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r>
      <rPr>
        <sz val="12"/>
        <rFont val="Noto Sans Devanagari"/>
        <family val="2"/>
      </rPr>
      <t xml:space="preserve">ตาราง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รายได้และค่าใช้จ่ายโดยเฉลี่ยต่อเดือน ของครัวเรือน จำแนกตามภาค และจังหวัด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</t>
    </r>
  </si>
  <si>
    <t xml:space="preserve"> TABLE 3 AVERAGE MONTHLY INCOME AND EXPENDITURE PER HOUSEHOLD IN EACH PROVINCE OF THE SOUTHERN REGION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-Baht)</t>
    </r>
  </si>
  <si>
    <t xml:space="preserve">                             </t>
  </si>
  <si>
    <t xml:space="preserve">          </t>
  </si>
  <si>
    <t xml:space="preserve">    รายได้เฉลี่ย    </t>
  </si>
  <si>
    <t xml:space="preserve">   ค่าใช้จ่ายเฉลี่ย </t>
  </si>
  <si>
    <t xml:space="preserve">      ต่อเดือน       </t>
  </si>
  <si>
    <t xml:space="preserve">    ต่อครัวเรือน     </t>
  </si>
  <si>
    <t xml:space="preserve">  รายได้  </t>
  </si>
  <si>
    <t xml:space="preserve">ค่าใช้จ่าย</t>
  </si>
  <si>
    <t xml:space="preserve">  อัตรา   </t>
  </si>
  <si>
    <t xml:space="preserve"> ขนาดของ  </t>
  </si>
  <si>
    <t xml:space="preserve">       Average       </t>
  </si>
  <si>
    <t xml:space="preserve">  ประจำ   </t>
  </si>
  <si>
    <t xml:space="preserve"> เพื่อการ </t>
  </si>
  <si>
    <t xml:space="preserve">  ร้อยละ  </t>
  </si>
  <si>
    <t xml:space="preserve"> ครัวเรือน</t>
  </si>
  <si>
    <t xml:space="preserve">       Monthly       </t>
  </si>
  <si>
    <t xml:space="preserve">  ต่อคน   </t>
  </si>
  <si>
    <t xml:space="preserve">  อุปโภค  </t>
  </si>
  <si>
    <t xml:space="preserve">           ภาค               </t>
  </si>
  <si>
    <t xml:space="preserve">   ของ    </t>
  </si>
  <si>
    <t xml:space="preserve"> โดยเฉลี่ย</t>
  </si>
  <si>
    <t xml:space="preserve">       Income        </t>
  </si>
  <si>
    <t xml:space="preserve"> ต่อเดือน </t>
  </si>
  <si>
    <t xml:space="preserve">     Expenditure     </t>
  </si>
  <si>
    <t xml:space="preserve">  บริโภค  </t>
  </si>
  <si>
    <t xml:space="preserve">       Region</t>
  </si>
  <si>
    <t xml:space="preserve">           และ               </t>
  </si>
  <si>
    <t xml:space="preserve"> Average  </t>
  </si>
  <si>
    <t xml:space="preserve">    Per Household    </t>
  </si>
  <si>
    <t xml:space="preserve">Per Capita</t>
  </si>
  <si>
    <t xml:space="preserve">        and</t>
  </si>
  <si>
    <t xml:space="preserve">         จังหวัด             </t>
  </si>
  <si>
    <t xml:space="preserve">Percentage</t>
  </si>
  <si>
    <t xml:space="preserve"> Household</t>
  </si>
  <si>
    <t xml:space="preserve"> Monthly  </t>
  </si>
  <si>
    <t xml:space="preserve">      Changwat</t>
  </si>
  <si>
    <t xml:space="preserve">    of    </t>
  </si>
  <si>
    <t xml:space="preserve">   Size   </t>
  </si>
  <si>
    <t xml:space="preserve"> Current  </t>
  </si>
  <si>
    <t xml:space="preserve">Households</t>
  </si>
  <si>
    <t xml:space="preserve"> ทั้งสิ้น </t>
  </si>
  <si>
    <t xml:space="preserve"> Income   </t>
  </si>
  <si>
    <t xml:space="preserve">  Total   </t>
  </si>
  <si>
    <t xml:space="preserve">   Cons.  </t>
  </si>
  <si>
    <t xml:space="preserve">  Income  </t>
  </si>
  <si>
    <t xml:space="preserve">  Exp.    </t>
  </si>
  <si>
    <t xml:space="preserve">   Exp.   </t>
  </si>
  <si>
    <t xml:space="preserve">Cons. Exp.</t>
  </si>
  <si>
    <t xml:space="preserve"> ภาคใต้                      </t>
  </si>
  <si>
    <t xml:space="preserve"> Southern Region</t>
  </si>
  <si>
    <t xml:space="preserve">   กระบี่                    </t>
  </si>
  <si>
    <t xml:space="preserve">   Krabi</t>
  </si>
  <si>
    <t xml:space="preserve">   ชุมพร                     </t>
  </si>
  <si>
    <t xml:space="preserve">   Chumphon</t>
  </si>
  <si>
    <t xml:space="preserve">   ตรัง                      </t>
  </si>
  <si>
    <t xml:space="preserve">   Trang</t>
  </si>
  <si>
    <t xml:space="preserve">   นครศรีธรรมราช             </t>
  </si>
  <si>
    <t xml:space="preserve">   Nakhon Si Thammarat</t>
  </si>
  <si>
    <t xml:space="preserve">   นราธิวาส                  </t>
  </si>
  <si>
    <t xml:space="preserve">   Narathiwat</t>
  </si>
  <si>
    <t xml:space="preserve">   ปัตตานี                   </t>
  </si>
  <si>
    <t xml:space="preserve">   Pattani</t>
  </si>
  <si>
    <t xml:space="preserve">   พังงา                     </t>
  </si>
  <si>
    <t xml:space="preserve">   Phangnga</t>
  </si>
  <si>
    <t xml:space="preserve">   พัทลุง                    </t>
  </si>
  <si>
    <t xml:space="preserve">   Phatthalung</t>
  </si>
  <si>
    <t xml:space="preserve">   ภูเก็ต                    </t>
  </si>
  <si>
    <t xml:space="preserve">   Phuket</t>
  </si>
  <si>
    <t xml:space="preserve">   ยะลา                      </t>
  </si>
  <si>
    <t xml:space="preserve">   Yala</t>
  </si>
  <si>
    <t xml:space="preserve">   ระนอง                     </t>
  </si>
  <si>
    <t xml:space="preserve">   Ranong</t>
  </si>
  <si>
    <t xml:space="preserve">   สงขลา                     </t>
  </si>
  <si>
    <t xml:space="preserve">   Songkhla</t>
  </si>
  <si>
    <t xml:space="preserve">   สตูล                      </t>
  </si>
  <si>
    <t xml:space="preserve">   Satun</t>
  </si>
  <si>
    <t xml:space="preserve">   สุราษฎร์ธานี              </t>
  </si>
  <si>
    <t xml:space="preserve">   Surat Thani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ะเศรษฐกิจ และสังคม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3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9" min="2" style="1" width="8.28"/>
    <col collapsed="false" customWidth="true" hidden="false" outlineLevel="0" max="10" min="10" style="1" width="16.85"/>
    <col collapsed="false" customWidth="true" hidden="false" outlineLevel="0" max="11" min="11" style="1" width="0.42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9" hidden="false" customHeight="true" outlineLevel="0" collapsed="false">
      <c r="J3" s="4"/>
    </row>
    <row r="4" customFormat="false" ht="18" hidden="false" customHeight="false" outlineLevel="0" collapsed="false">
      <c r="J4" s="5" t="s">
        <v>2</v>
      </c>
    </row>
    <row r="5" customFormat="false" ht="20.1" hidden="false" customHeight="true" outlineLevel="0" collapsed="false">
      <c r="A5" s="6" t="s">
        <v>3</v>
      </c>
      <c r="B5" s="7" t="s">
        <v>4</v>
      </c>
      <c r="C5" s="7" t="s">
        <v>4</v>
      </c>
      <c r="D5" s="8" t="s">
        <v>5</v>
      </c>
      <c r="E5" s="8"/>
      <c r="F5" s="7" t="s">
        <v>4</v>
      </c>
      <c r="G5" s="8" t="s">
        <v>6</v>
      </c>
      <c r="H5" s="8"/>
      <c r="I5" s="7" t="s">
        <v>4</v>
      </c>
      <c r="J5" s="9"/>
    </row>
    <row r="6" customFormat="false" ht="20.1" hidden="false" customHeight="true" outlineLevel="0" collapsed="false">
      <c r="A6" s="10" t="s">
        <v>3</v>
      </c>
      <c r="B6" s="11" t="s">
        <v>4</v>
      </c>
      <c r="C6" s="11" t="s">
        <v>4</v>
      </c>
      <c r="D6" s="12" t="s">
        <v>7</v>
      </c>
      <c r="E6" s="12"/>
      <c r="F6" s="11"/>
      <c r="G6" s="12" t="s">
        <v>7</v>
      </c>
      <c r="H6" s="12"/>
      <c r="I6" s="11"/>
      <c r="J6" s="13"/>
    </row>
    <row r="7" customFormat="false" ht="20.1" hidden="false" customHeight="true" outlineLevel="0" collapsed="false">
      <c r="A7" s="10" t="s">
        <v>3</v>
      </c>
      <c r="B7" s="11" t="s">
        <v>4</v>
      </c>
      <c r="C7" s="11" t="s">
        <v>4</v>
      </c>
      <c r="D7" s="12" t="s">
        <v>8</v>
      </c>
      <c r="E7" s="12"/>
      <c r="F7" s="12" t="s">
        <v>9</v>
      </c>
      <c r="G7" s="12" t="s">
        <v>8</v>
      </c>
      <c r="H7" s="12"/>
      <c r="I7" s="12" t="s">
        <v>10</v>
      </c>
      <c r="J7" s="13"/>
    </row>
    <row r="8" customFormat="false" ht="20.1" hidden="false" customHeight="true" outlineLevel="0" collapsed="false">
      <c r="A8" s="10" t="s">
        <v>3</v>
      </c>
      <c r="B8" s="12" t="s">
        <v>11</v>
      </c>
      <c r="C8" s="12" t="s">
        <v>12</v>
      </c>
      <c r="D8" s="11" t="s">
        <v>13</v>
      </c>
      <c r="E8" s="11"/>
      <c r="F8" s="12" t="s">
        <v>14</v>
      </c>
      <c r="G8" s="11" t="s">
        <v>13</v>
      </c>
      <c r="H8" s="11"/>
      <c r="I8" s="12" t="s">
        <v>15</v>
      </c>
      <c r="J8" s="13"/>
    </row>
    <row r="9" customFormat="false" ht="20.1" hidden="false" customHeight="true" outlineLevel="0" collapsed="false">
      <c r="A9" s="10" t="s">
        <v>3</v>
      </c>
      <c r="B9" s="12" t="s">
        <v>16</v>
      </c>
      <c r="C9" s="12" t="s">
        <v>17</v>
      </c>
      <c r="D9" s="11" t="s">
        <v>18</v>
      </c>
      <c r="E9" s="11"/>
      <c r="F9" s="12" t="s">
        <v>19</v>
      </c>
      <c r="G9" s="11" t="s">
        <v>18</v>
      </c>
      <c r="H9" s="11"/>
      <c r="I9" s="12" t="s">
        <v>20</v>
      </c>
      <c r="J9" s="13"/>
    </row>
    <row r="10" customFormat="false" ht="20.1" hidden="false" customHeight="true" outlineLevel="0" collapsed="false">
      <c r="A10" s="14" t="s">
        <v>21</v>
      </c>
      <c r="B10" s="12" t="s">
        <v>22</v>
      </c>
      <c r="C10" s="12" t="s">
        <v>23</v>
      </c>
      <c r="D10" s="11" t="s">
        <v>24</v>
      </c>
      <c r="E10" s="11"/>
      <c r="F10" s="12" t="s">
        <v>25</v>
      </c>
      <c r="G10" s="11" t="s">
        <v>26</v>
      </c>
      <c r="H10" s="11"/>
      <c r="I10" s="12" t="s">
        <v>27</v>
      </c>
      <c r="J10" s="13" t="s">
        <v>28</v>
      </c>
    </row>
    <row r="11" customFormat="false" ht="20.1" hidden="false" customHeight="true" outlineLevel="0" collapsed="false">
      <c r="A11" s="14" t="s">
        <v>29</v>
      </c>
      <c r="B11" s="12" t="s">
        <v>17</v>
      </c>
      <c r="C11" s="11" t="s">
        <v>30</v>
      </c>
      <c r="D11" s="15" t="s">
        <v>31</v>
      </c>
      <c r="E11" s="15"/>
      <c r="F11" s="11" t="s">
        <v>32</v>
      </c>
      <c r="G11" s="15" t="s">
        <v>31</v>
      </c>
      <c r="H11" s="15"/>
      <c r="I11" s="12" t="s">
        <v>19</v>
      </c>
      <c r="J11" s="13" t="s">
        <v>33</v>
      </c>
    </row>
    <row r="12" customFormat="false" ht="20.1" hidden="false" customHeight="true" outlineLevel="0" collapsed="false">
      <c r="A12" s="14" t="s">
        <v>34</v>
      </c>
      <c r="B12" s="11" t="s">
        <v>35</v>
      </c>
      <c r="C12" s="11" t="s">
        <v>36</v>
      </c>
      <c r="D12" s="7" t="s">
        <v>4</v>
      </c>
      <c r="E12" s="16" t="s">
        <v>4</v>
      </c>
      <c r="F12" s="11" t="s">
        <v>37</v>
      </c>
      <c r="G12" s="7" t="s">
        <v>4</v>
      </c>
      <c r="H12" s="16" t="s">
        <v>4</v>
      </c>
      <c r="I12" s="12" t="s">
        <v>25</v>
      </c>
      <c r="J12" s="13" t="s">
        <v>38</v>
      </c>
    </row>
    <row r="13" customFormat="false" ht="20.1" hidden="false" customHeight="true" outlineLevel="0" collapsed="false">
      <c r="A13" s="10" t="s">
        <v>3</v>
      </c>
      <c r="B13" s="11" t="s">
        <v>39</v>
      </c>
      <c r="C13" s="11" t="s">
        <v>40</v>
      </c>
      <c r="D13" s="12" t="s">
        <v>9</v>
      </c>
      <c r="E13" s="17" t="s">
        <v>9</v>
      </c>
      <c r="F13" s="11" t="s">
        <v>41</v>
      </c>
      <c r="G13" s="12" t="s">
        <v>10</v>
      </c>
      <c r="H13" s="17" t="s">
        <v>10</v>
      </c>
      <c r="I13" s="11" t="s">
        <v>32</v>
      </c>
      <c r="J13" s="13"/>
    </row>
    <row r="14" customFormat="false" ht="20.1" hidden="false" customHeight="true" outlineLevel="0" collapsed="false">
      <c r="A14" s="10" t="s">
        <v>3</v>
      </c>
      <c r="B14" s="11" t="s">
        <v>42</v>
      </c>
      <c r="C14" s="11" t="s">
        <v>4</v>
      </c>
      <c r="D14" s="12" t="s">
        <v>43</v>
      </c>
      <c r="E14" s="17" t="s">
        <v>14</v>
      </c>
      <c r="F14" s="11" t="s">
        <v>44</v>
      </c>
      <c r="G14" s="12" t="s">
        <v>43</v>
      </c>
      <c r="H14" s="17" t="s">
        <v>15</v>
      </c>
      <c r="I14" s="11" t="s">
        <v>37</v>
      </c>
      <c r="J14" s="13"/>
    </row>
    <row r="15" customFormat="false" ht="20.1" hidden="false" customHeight="true" outlineLevel="0" collapsed="false">
      <c r="A15" s="10" t="s">
        <v>3</v>
      </c>
      <c r="B15" s="11" t="s">
        <v>4</v>
      </c>
      <c r="C15" s="11" t="s">
        <v>4</v>
      </c>
      <c r="D15" s="11" t="s">
        <v>45</v>
      </c>
      <c r="E15" s="16" t="s">
        <v>45</v>
      </c>
      <c r="F15" s="11" t="s">
        <v>4</v>
      </c>
      <c r="G15" s="11" t="s">
        <v>45</v>
      </c>
      <c r="H15" s="17" t="s">
        <v>20</v>
      </c>
      <c r="I15" s="11" t="s">
        <v>46</v>
      </c>
      <c r="J15" s="13"/>
    </row>
    <row r="16" customFormat="false" ht="20.1" hidden="false" customHeight="true" outlineLevel="0" collapsed="false">
      <c r="A16" s="10" t="s">
        <v>3</v>
      </c>
      <c r="B16" s="11" t="s">
        <v>4</v>
      </c>
      <c r="C16" s="11" t="s">
        <v>4</v>
      </c>
      <c r="D16" s="11" t="s">
        <v>47</v>
      </c>
      <c r="E16" s="16" t="s">
        <v>41</v>
      </c>
      <c r="F16" s="11" t="s">
        <v>4</v>
      </c>
      <c r="G16" s="11" t="s">
        <v>48</v>
      </c>
      <c r="H16" s="17" t="s">
        <v>27</v>
      </c>
      <c r="I16" s="11" t="s">
        <v>49</v>
      </c>
      <c r="J16" s="13"/>
    </row>
    <row r="17" customFormat="false" ht="20.1" hidden="false" customHeight="true" outlineLevel="0" collapsed="false">
      <c r="A17" s="18" t="s">
        <v>3</v>
      </c>
      <c r="B17" s="15" t="s">
        <v>4</v>
      </c>
      <c r="C17" s="15" t="s">
        <v>4</v>
      </c>
      <c r="D17" s="15" t="s">
        <v>4</v>
      </c>
      <c r="E17" s="19" t="s">
        <v>44</v>
      </c>
      <c r="F17" s="15" t="s">
        <v>4</v>
      </c>
      <c r="G17" s="15" t="s">
        <v>4</v>
      </c>
      <c r="H17" s="19" t="s">
        <v>50</v>
      </c>
      <c r="I17" s="15" t="s">
        <v>4</v>
      </c>
      <c r="J17" s="20"/>
    </row>
    <row r="18" customFormat="false" ht="9" hidden="false" customHeight="true" outlineLevel="0" collapsed="false">
      <c r="B18" s="21"/>
      <c r="C18" s="22"/>
      <c r="D18" s="22"/>
      <c r="E18" s="22"/>
      <c r="F18" s="22"/>
      <c r="G18" s="22"/>
      <c r="H18" s="22"/>
      <c r="I18" s="23"/>
    </row>
    <row r="19" s="29" customFormat="true" ht="21" hidden="false" customHeight="true" outlineLevel="0" collapsed="false">
      <c r="A19" s="24" t="s">
        <v>51</v>
      </c>
      <c r="B19" s="25" t="n">
        <f aca="false">SUM(B20:B33)</f>
        <v>100</v>
      </c>
      <c r="C19" s="26" t="n">
        <v>3.86</v>
      </c>
      <c r="D19" s="27" t="n">
        <v>11185.51</v>
      </c>
      <c r="E19" s="27" t="n">
        <v>11011.67</v>
      </c>
      <c r="F19" s="27" t="n">
        <v>2851.5</v>
      </c>
      <c r="G19" s="27" t="n">
        <v>9267.89</v>
      </c>
      <c r="H19" s="27" t="n">
        <v>8055.21</v>
      </c>
      <c r="I19" s="28" t="n">
        <v>2085.92</v>
      </c>
      <c r="J19" s="29" t="s">
        <v>52</v>
      </c>
    </row>
    <row r="20" customFormat="false" ht="21" hidden="false" customHeight="true" outlineLevel="0" collapsed="false">
      <c r="A20" s="30" t="s">
        <v>53</v>
      </c>
      <c r="B20" s="31" t="n">
        <v>3.9</v>
      </c>
      <c r="C20" s="32" t="n">
        <v>3.86</v>
      </c>
      <c r="D20" s="33" t="n">
        <v>9927.52</v>
      </c>
      <c r="E20" s="33" t="n">
        <v>9847.1</v>
      </c>
      <c r="F20" s="33" t="n">
        <v>2545.02</v>
      </c>
      <c r="G20" s="33" t="n">
        <v>10224.61</v>
      </c>
      <c r="H20" s="33" t="n">
        <v>8676.13</v>
      </c>
      <c r="I20" s="34" t="n">
        <v>2242.37</v>
      </c>
      <c r="J20" s="1" t="s">
        <v>54</v>
      </c>
    </row>
    <row r="21" customFormat="false" ht="21" hidden="false" customHeight="true" outlineLevel="0" collapsed="false">
      <c r="A21" s="30" t="s">
        <v>55</v>
      </c>
      <c r="B21" s="31" t="n">
        <v>6.2</v>
      </c>
      <c r="C21" s="32" t="n">
        <v>3.32</v>
      </c>
      <c r="D21" s="33" t="n">
        <v>10454.04</v>
      </c>
      <c r="E21" s="33" t="n">
        <v>10438.46</v>
      </c>
      <c r="F21" s="33" t="n">
        <v>3143.5</v>
      </c>
      <c r="G21" s="33" t="n">
        <v>8551.27</v>
      </c>
      <c r="H21" s="33" t="n">
        <v>7474.14</v>
      </c>
      <c r="I21" s="34" t="n">
        <v>2250.8</v>
      </c>
      <c r="J21" s="1" t="s">
        <v>56</v>
      </c>
    </row>
    <row r="22" customFormat="false" ht="21" hidden="false" customHeight="true" outlineLevel="0" collapsed="false">
      <c r="A22" s="30" t="s">
        <v>57</v>
      </c>
      <c r="B22" s="31" t="n">
        <v>7.3</v>
      </c>
      <c r="C22" s="32" t="n">
        <v>3.93</v>
      </c>
      <c r="D22" s="33" t="n">
        <v>12782.09</v>
      </c>
      <c r="E22" s="33" t="n">
        <v>12518.38</v>
      </c>
      <c r="F22" s="33" t="n">
        <v>3181.15</v>
      </c>
      <c r="G22" s="33" t="n">
        <v>9887.67</v>
      </c>
      <c r="H22" s="33" t="n">
        <v>8376.36</v>
      </c>
      <c r="I22" s="34" t="n">
        <v>2128.59</v>
      </c>
      <c r="J22" s="1" t="s">
        <v>58</v>
      </c>
    </row>
    <row r="23" customFormat="false" ht="21" hidden="false" customHeight="true" outlineLevel="0" collapsed="false">
      <c r="A23" s="30" t="s">
        <v>59</v>
      </c>
      <c r="B23" s="31" t="n">
        <v>19</v>
      </c>
      <c r="C23" s="32" t="n">
        <v>4</v>
      </c>
      <c r="D23" s="33" t="n">
        <v>10788.95</v>
      </c>
      <c r="E23" s="33" t="n">
        <v>10675.19</v>
      </c>
      <c r="F23" s="33" t="n">
        <v>2662.81</v>
      </c>
      <c r="G23" s="33" t="n">
        <v>8746.02</v>
      </c>
      <c r="H23" s="33" t="n">
        <v>7392.33</v>
      </c>
      <c r="I23" s="34" t="n">
        <v>1843.93</v>
      </c>
      <c r="J23" s="1" t="s">
        <v>60</v>
      </c>
    </row>
    <row r="24" customFormat="false" ht="21" hidden="false" customHeight="true" outlineLevel="0" collapsed="false">
      <c r="A24" s="30" t="s">
        <v>61</v>
      </c>
      <c r="B24" s="31" t="n">
        <v>6.6</v>
      </c>
      <c r="C24" s="32" t="n">
        <v>4.61</v>
      </c>
      <c r="D24" s="33" t="n">
        <v>7801.76</v>
      </c>
      <c r="E24" s="33" t="n">
        <v>7736.15</v>
      </c>
      <c r="F24" s="33" t="n">
        <v>1676.11</v>
      </c>
      <c r="G24" s="33" t="n">
        <v>6324.57</v>
      </c>
      <c r="H24" s="33" t="n">
        <v>5945.13</v>
      </c>
      <c r="I24" s="34" t="n">
        <v>1288.07</v>
      </c>
      <c r="J24" s="1" t="s">
        <v>62</v>
      </c>
    </row>
    <row r="25" customFormat="false" ht="21" hidden="false" customHeight="true" outlineLevel="0" collapsed="false">
      <c r="A25" s="30" t="s">
        <v>63</v>
      </c>
      <c r="B25" s="31" t="n">
        <v>6.4</v>
      </c>
      <c r="C25" s="32" t="n">
        <v>4.43</v>
      </c>
      <c r="D25" s="33" t="n">
        <v>9758.63</v>
      </c>
      <c r="E25" s="33" t="n">
        <v>9597.45</v>
      </c>
      <c r="F25" s="33" t="n">
        <v>2165.04</v>
      </c>
      <c r="G25" s="33" t="n">
        <v>9415.22</v>
      </c>
      <c r="H25" s="33" t="n">
        <v>8042.67</v>
      </c>
      <c r="I25" s="34" t="n">
        <v>1814.31</v>
      </c>
      <c r="J25" s="1" t="s">
        <v>64</v>
      </c>
    </row>
    <row r="26" customFormat="false" ht="21" hidden="false" customHeight="true" outlineLevel="0" collapsed="false">
      <c r="A26" s="30" t="s">
        <v>65</v>
      </c>
      <c r="B26" s="31" t="n">
        <v>3</v>
      </c>
      <c r="C26" s="32" t="n">
        <v>3.89</v>
      </c>
      <c r="D26" s="33" t="n">
        <v>10216.59</v>
      </c>
      <c r="E26" s="33" t="n">
        <v>10053.67</v>
      </c>
      <c r="F26" s="33" t="n">
        <v>2580.39</v>
      </c>
      <c r="G26" s="33" t="n">
        <v>8573.29</v>
      </c>
      <c r="H26" s="33" t="n">
        <v>7536.1</v>
      </c>
      <c r="I26" s="34" t="n">
        <v>1934.22</v>
      </c>
      <c r="J26" s="1" t="s">
        <v>66</v>
      </c>
    </row>
    <row r="27" customFormat="false" ht="21" hidden="false" customHeight="true" outlineLevel="0" collapsed="false">
      <c r="A27" s="30" t="s">
        <v>67</v>
      </c>
      <c r="B27" s="31" t="n">
        <v>6.9</v>
      </c>
      <c r="C27" s="32" t="n">
        <v>3.49</v>
      </c>
      <c r="D27" s="33" t="n">
        <v>11550.21</v>
      </c>
      <c r="E27" s="33" t="n">
        <v>11320.49</v>
      </c>
      <c r="F27" s="33" t="n">
        <v>3235.27</v>
      </c>
      <c r="G27" s="33" t="n">
        <v>9366.96</v>
      </c>
      <c r="H27" s="33" t="n">
        <v>7951.47</v>
      </c>
      <c r="I27" s="34" t="n">
        <v>2272.44</v>
      </c>
      <c r="J27" s="1" t="s">
        <v>68</v>
      </c>
    </row>
    <row r="28" customFormat="false" ht="21" hidden="false" customHeight="true" outlineLevel="0" collapsed="false">
      <c r="A28" s="30" t="s">
        <v>69</v>
      </c>
      <c r="B28" s="31" t="n">
        <v>2.8</v>
      </c>
      <c r="C28" s="32" t="n">
        <v>3.27</v>
      </c>
      <c r="D28" s="33" t="n">
        <v>20702.47</v>
      </c>
      <c r="E28" s="33" t="n">
        <v>20199.96</v>
      </c>
      <c r="F28" s="33" t="n">
        <v>6159.29</v>
      </c>
      <c r="G28" s="33" t="n">
        <v>18054.08</v>
      </c>
      <c r="H28" s="33" t="n">
        <v>16166.24</v>
      </c>
      <c r="I28" s="34" t="n">
        <v>4929.34</v>
      </c>
      <c r="J28" s="1" t="s">
        <v>70</v>
      </c>
    </row>
    <row r="29" customFormat="false" ht="21" hidden="false" customHeight="true" outlineLevel="0" collapsed="false">
      <c r="A29" s="30" t="s">
        <v>71</v>
      </c>
      <c r="B29" s="31" t="n">
        <v>4.5</v>
      </c>
      <c r="C29" s="32" t="n">
        <v>4.23</v>
      </c>
      <c r="D29" s="33" t="n">
        <v>9932.16</v>
      </c>
      <c r="E29" s="33" t="n">
        <v>9863.12</v>
      </c>
      <c r="F29" s="33" t="n">
        <v>2327.06</v>
      </c>
      <c r="G29" s="33" t="n">
        <v>8623.07</v>
      </c>
      <c r="H29" s="33" t="n">
        <v>7966.41</v>
      </c>
      <c r="I29" s="34" t="n">
        <v>1879.55</v>
      </c>
      <c r="J29" s="1" t="s">
        <v>72</v>
      </c>
    </row>
    <row r="30" customFormat="false" ht="21" hidden="false" customHeight="true" outlineLevel="0" collapsed="false">
      <c r="A30" s="30" t="s">
        <v>73</v>
      </c>
      <c r="B30" s="31" t="n">
        <v>1.9</v>
      </c>
      <c r="C30" s="32" t="n">
        <v>3.44</v>
      </c>
      <c r="D30" s="33" t="n">
        <v>9409.81</v>
      </c>
      <c r="E30" s="33" t="n">
        <v>9317.84</v>
      </c>
      <c r="F30" s="33" t="n">
        <v>2704.63</v>
      </c>
      <c r="G30" s="33" t="n">
        <v>9350.37</v>
      </c>
      <c r="H30" s="33" t="n">
        <v>8518.99</v>
      </c>
      <c r="I30" s="34" t="n">
        <v>2472.76</v>
      </c>
      <c r="J30" s="1" t="s">
        <v>74</v>
      </c>
    </row>
    <row r="31" customFormat="false" ht="21" hidden="false" customHeight="true" outlineLevel="0" collapsed="false">
      <c r="A31" s="30" t="s">
        <v>75</v>
      </c>
      <c r="B31" s="31" t="n">
        <v>17.2</v>
      </c>
      <c r="C31" s="32" t="n">
        <v>3.53</v>
      </c>
      <c r="D31" s="33" t="n">
        <v>13504.92</v>
      </c>
      <c r="E31" s="33" t="n">
        <v>13057.34</v>
      </c>
      <c r="F31" s="33" t="n">
        <v>3689.55</v>
      </c>
      <c r="G31" s="33" t="n">
        <v>9760.85</v>
      </c>
      <c r="H31" s="33" t="n">
        <v>8465.45</v>
      </c>
      <c r="I31" s="34" t="n">
        <v>2392.04</v>
      </c>
      <c r="J31" s="1" t="s">
        <v>76</v>
      </c>
    </row>
    <row r="32" customFormat="false" ht="21" hidden="false" customHeight="true" outlineLevel="0" collapsed="false">
      <c r="A32" s="30" t="s">
        <v>77</v>
      </c>
      <c r="B32" s="31" t="n">
        <v>3</v>
      </c>
      <c r="C32" s="32" t="n">
        <v>3.97</v>
      </c>
      <c r="D32" s="33" t="n">
        <v>9710.95</v>
      </c>
      <c r="E32" s="33" t="n">
        <v>9709.93</v>
      </c>
      <c r="F32" s="33" t="n">
        <v>2445.75</v>
      </c>
      <c r="G32" s="33" t="n">
        <v>8056.39</v>
      </c>
      <c r="H32" s="33" t="n">
        <v>6923.38</v>
      </c>
      <c r="I32" s="34" t="n">
        <v>1743.87</v>
      </c>
      <c r="J32" s="1" t="s">
        <v>78</v>
      </c>
    </row>
    <row r="33" customFormat="false" ht="21" hidden="false" customHeight="true" outlineLevel="0" collapsed="false">
      <c r="A33" s="30" t="s">
        <v>79</v>
      </c>
      <c r="B33" s="31" t="n">
        <v>11.3</v>
      </c>
      <c r="C33" s="32" t="n">
        <v>3.63</v>
      </c>
      <c r="D33" s="33" t="n">
        <v>10800.49</v>
      </c>
      <c r="E33" s="33" t="n">
        <v>10764.62</v>
      </c>
      <c r="F33" s="33" t="n">
        <v>2965.02</v>
      </c>
      <c r="G33" s="33" t="n">
        <v>9908.69</v>
      </c>
      <c r="H33" s="33" t="n">
        <v>8744.39</v>
      </c>
      <c r="I33" s="34" t="n">
        <v>2408.56</v>
      </c>
      <c r="J33" s="1" t="s">
        <v>80</v>
      </c>
    </row>
    <row r="34" customFormat="false" ht="14.25" hidden="false" customHeight="false" outlineLevel="0" collapsed="false">
      <c r="A34" s="35"/>
      <c r="B34" s="36"/>
      <c r="C34" s="37"/>
      <c r="D34" s="38"/>
      <c r="E34" s="38"/>
      <c r="F34" s="38"/>
      <c r="G34" s="38"/>
      <c r="H34" s="38"/>
      <c r="I34" s="39"/>
      <c r="J34" s="35"/>
    </row>
    <row r="36" customFormat="false" ht="21.75" hidden="false" customHeight="false" outlineLevel="0" collapsed="false">
      <c r="A36" s="40" t="s">
        <v>81</v>
      </c>
      <c r="B36" s="40"/>
      <c r="C36" s="40"/>
      <c r="D36" s="40"/>
      <c r="E36" s="40"/>
      <c r="F36" s="40"/>
      <c r="G36" s="40"/>
      <c r="H36" s="40"/>
      <c r="I36" s="40"/>
    </row>
    <row r="37" customFormat="false" ht="21.75" hidden="false" customHeight="false" outlineLevel="0" collapsed="false">
      <c r="A37" s="40" t="s">
        <v>82</v>
      </c>
      <c r="B37" s="40"/>
      <c r="C37" s="40"/>
      <c r="D37" s="40"/>
      <c r="E37" s="40"/>
      <c r="F37" s="0"/>
      <c r="G37" s="0"/>
      <c r="H37" s="0"/>
      <c r="I37" s="0"/>
    </row>
  </sheetData>
  <mergeCells count="16"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A36:I36"/>
    <mergeCell ref="A37:E3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4:38:26Z</dcterms:created>
  <dc:creator>NSO</dc:creator>
  <dc:description/>
  <dc:language>en-US</dc:language>
  <cp:lastModifiedBy>WincoolV5</cp:lastModifiedBy>
  <cp:lastPrinted>2001-09-14T08:13:20Z</cp:lastPrinted>
  <dcterms:modified xsi:type="dcterms:W3CDTF">2007-12-17T07:01:11Z</dcterms:modified>
  <cp:revision>0</cp:revision>
  <dc:subject/>
  <dc:title/>
</cp:coreProperties>
</file>