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ครัวเรือนในหมู่บ้าน และอำเภอ         </t>
    </r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ขึ้นไป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5.62)</t>
  </si>
  <si>
    <t xml:space="preserve">(15.73)</t>
  </si>
  <si>
    <t xml:space="preserve">(24.72)</t>
  </si>
  <si>
    <t xml:space="preserve">(12.36)</t>
  </si>
  <si>
    <t xml:space="preserve">(8.99)</t>
  </si>
  <si>
    <t xml:space="preserve">(2.25)</t>
  </si>
  <si>
    <t xml:space="preserve">ไทรโยค</t>
  </si>
  <si>
    <t xml:space="preserve">(7.69)</t>
  </si>
  <si>
    <t xml:space="preserve">(32.69)</t>
  </si>
  <si>
    <t xml:space="preserve">(25.00)</t>
  </si>
  <si>
    <t xml:space="preserve">(17.31)</t>
  </si>
  <si>
    <t xml:space="preserve">(13.46)</t>
  </si>
  <si>
    <t xml:space="preserve">(0.00)</t>
  </si>
  <si>
    <t xml:space="preserve">(1.92)</t>
  </si>
  <si>
    <t xml:space="preserve">บ่อพลอย</t>
  </si>
  <si>
    <t xml:space="preserve">(8.00)</t>
  </si>
  <si>
    <t xml:space="preserve">(41.33)</t>
  </si>
  <si>
    <t xml:space="preserve">(25.33)</t>
  </si>
  <si>
    <t xml:space="preserve">(12.00)</t>
  </si>
  <si>
    <t xml:space="preserve">(1.33)</t>
  </si>
  <si>
    <t xml:space="preserve">(6.67)</t>
  </si>
  <si>
    <t xml:space="preserve">(4.00)</t>
  </si>
  <si>
    <t xml:space="preserve">ศรีสวัสดิ์</t>
  </si>
  <si>
    <t xml:space="preserve">(6.06)</t>
  </si>
  <si>
    <t xml:space="preserve">(39.36)</t>
  </si>
  <si>
    <t xml:space="preserve">(24.24)</t>
  </si>
  <si>
    <t xml:space="preserve">(18.18)</t>
  </si>
  <si>
    <t xml:space="preserve">(9.09)</t>
  </si>
  <si>
    <t xml:space="preserve">(3.03)</t>
  </si>
  <si>
    <t xml:space="preserve">ท่ามะกา</t>
  </si>
  <si>
    <t xml:space="preserve">(10.45)</t>
  </si>
  <si>
    <t xml:space="preserve">(29.10)</t>
  </si>
  <si>
    <t xml:space="preserve">(34.33)</t>
  </si>
  <si>
    <t xml:space="preserve">(13.43)</t>
  </si>
  <si>
    <t xml:space="preserve">(5.97)</t>
  </si>
  <si>
    <t xml:space="preserve">(3.73)</t>
  </si>
  <si>
    <t xml:space="preserve">(2.24)</t>
  </si>
  <si>
    <t xml:space="preserve">ท่าม่วง</t>
  </si>
  <si>
    <t xml:space="preserve">(13.33)</t>
  </si>
  <si>
    <t xml:space="preserve">(26.67)</t>
  </si>
  <si>
    <t xml:space="preserve">(20.95)</t>
  </si>
  <si>
    <t xml:space="preserve">(14.29)</t>
  </si>
  <si>
    <t xml:space="preserve">(10.48)</t>
  </si>
  <si>
    <t xml:space="preserve">(5.71)</t>
  </si>
  <si>
    <t xml:space="preserve">(3.81)</t>
  </si>
  <si>
    <t xml:space="preserve">(1.90)</t>
  </si>
  <si>
    <t xml:space="preserve">(2.86)</t>
  </si>
  <si>
    <t xml:space="preserve">ทองผาภูมิ</t>
  </si>
  <si>
    <t xml:space="preserve">(6.82)</t>
  </si>
  <si>
    <t xml:space="preserve">(34.09)</t>
  </si>
  <si>
    <t xml:space="preserve">(13.64)</t>
  </si>
  <si>
    <t xml:space="preserve">(2.27)</t>
  </si>
  <si>
    <t xml:space="preserve">สังขละบุรี</t>
  </si>
  <si>
    <t xml:space="preserve">(5.26)</t>
  </si>
  <si>
    <t xml:space="preserve">(36.84)</t>
  </si>
  <si>
    <t xml:space="preserve">(26.32)</t>
  </si>
  <si>
    <t xml:space="preserve">(10.53)</t>
  </si>
  <si>
    <t xml:space="preserve">พนมทวน</t>
  </si>
  <si>
    <t xml:space="preserve">(46.07)</t>
  </si>
  <si>
    <t xml:space="preserve">(26.97)</t>
  </si>
  <si>
    <t xml:space="preserve">(6.74)</t>
  </si>
  <si>
    <t xml:space="preserve">(7.87)</t>
  </si>
  <si>
    <t xml:space="preserve">เลาขวัญ</t>
  </si>
  <si>
    <t xml:space="preserve">(3.85)</t>
  </si>
  <si>
    <t xml:space="preserve">(28.21)</t>
  </si>
  <si>
    <t xml:space="preserve">(26.92)</t>
  </si>
  <si>
    <t xml:space="preserve">(17.95)</t>
  </si>
  <si>
    <t xml:space="preserve">(14.10)</t>
  </si>
  <si>
    <t xml:space="preserve">(5.13)</t>
  </si>
  <si>
    <t xml:space="preserve">ด่านมะขามเตี้ย</t>
  </si>
  <si>
    <t xml:space="preserve">(2.63)</t>
  </si>
  <si>
    <t xml:space="preserve">(18.42)</t>
  </si>
  <si>
    <t xml:space="preserve">(50.00)</t>
  </si>
  <si>
    <t xml:space="preserve">(15.79)</t>
  </si>
  <si>
    <t xml:space="preserve">หนองปรือ</t>
  </si>
  <si>
    <t xml:space="preserve">(33.33)</t>
  </si>
  <si>
    <t xml:space="preserve">(30.77)</t>
  </si>
  <si>
    <t xml:space="preserve">(10.26)</t>
  </si>
  <si>
    <t xml:space="preserve">(12.82)</t>
  </si>
  <si>
    <t xml:space="preserve">(2.56)</t>
  </si>
  <si>
    <t xml:space="preserve">ห้วยกระเจา</t>
  </si>
  <si>
    <t xml:space="preserve">(12.12)</t>
  </si>
  <si>
    <t xml:space="preserve">(43.94)</t>
  </si>
  <si>
    <t xml:space="preserve">(34.85)</t>
  </si>
  <si>
    <t xml:space="preserve">(1.52)</t>
  </si>
  <si>
    <t xml:space="preserve">(4.55)</t>
  </si>
  <si>
    <t xml:space="preserve">รวม</t>
  </si>
  <si>
    <t xml:space="preserve">(8.71)</t>
  </si>
  <si>
    <t xml:space="preserve">(31.94)</t>
  </si>
  <si>
    <t xml:space="preserve">(28.45)</t>
  </si>
  <si>
    <t xml:space="preserve">(12.31)</t>
  </si>
  <si>
    <t xml:space="preserve">(8.83)</t>
  </si>
  <si>
    <t xml:space="preserve">(4.07)</t>
  </si>
  <si>
    <t xml:space="preserve">(2.44)</t>
  </si>
  <si>
    <t xml:space="preserve">(2.09)</t>
  </si>
  <si>
    <t xml:space="preserve">(0.93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[$-409]#,##0_);\(#,##0\)"/>
    <numFmt numFmtId="190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</xdr:col>
      <xdr:colOff>73800</xdr:colOff>
      <xdr:row>6</xdr:row>
      <xdr:rowOff>142560</xdr:rowOff>
    </xdr:to>
    <xdr:sp>
      <xdr:nvSpPr>
        <xdr:cNvPr id="0" name="Text 1"/>
        <xdr:cNvSpPr/>
      </xdr:nvSpPr>
      <xdr:spPr>
        <a:xfrm>
          <a:off x="0" y="1147680"/>
          <a:ext cx="682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10.42"/>
    <col collapsed="false" customWidth="true" hidden="false" outlineLevel="0" max="4" min="4" style="1" width="7.85"/>
    <col collapsed="false" customWidth="true" hidden="false" outlineLevel="0" max="12" min="5" style="1" width="6.99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D1" s="2" t="s">
        <v>0</v>
      </c>
      <c r="E1" s="1" t="s">
        <v>0</v>
      </c>
      <c r="F1" s="3" t="n">
        <v>12</v>
      </c>
    </row>
    <row r="2" customFormat="false" ht="6.75" hidden="false" customHeight="true" outlineLevel="0" collapsed="false">
      <c r="A2" s="4"/>
    </row>
    <row r="3" customFormat="false" ht="21" hidden="false" customHeight="true" outlineLevel="0" collapsed="false">
      <c r="A3" s="5" t="s">
        <v>1</v>
      </c>
      <c r="B3" s="5"/>
    </row>
    <row r="5" s="9" customFormat="true" ht="24.75" hidden="false" customHeight="true" outlineLevel="0" collapsed="false">
      <c r="A5" s="6" t="s">
        <v>0</v>
      </c>
      <c r="B5" s="7" t="s">
        <v>2</v>
      </c>
      <c r="C5" s="8" t="s">
        <v>3</v>
      </c>
      <c r="D5" s="7" t="s">
        <v>4</v>
      </c>
      <c r="E5" s="7"/>
      <c r="F5" s="7"/>
      <c r="G5" s="7"/>
      <c r="H5" s="7"/>
      <c r="I5" s="7"/>
      <c r="J5" s="7"/>
      <c r="K5" s="7"/>
      <c r="L5" s="7"/>
    </row>
    <row r="6" s="9" customFormat="true" ht="24.75" hidden="false" customHeight="true" outlineLevel="0" collapsed="false">
      <c r="A6" s="6"/>
      <c r="B6" s="6"/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</row>
    <row r="7" s="9" customFormat="true" ht="24.75" hidden="false" customHeight="true" outlineLevel="0" collapsed="false">
      <c r="A7" s="6"/>
      <c r="B7" s="6"/>
      <c r="C7" s="14" t="s">
        <v>15</v>
      </c>
      <c r="D7" s="11"/>
      <c r="E7" s="11"/>
      <c r="F7" s="11"/>
      <c r="G7" s="11"/>
      <c r="H7" s="11"/>
      <c r="I7" s="11"/>
      <c r="J7" s="11"/>
      <c r="K7" s="11"/>
      <c r="L7" s="13"/>
    </row>
    <row r="8" s="16" customFormat="true" ht="14.25" hidden="false" customHeight="true" outlineLevel="0" collapsed="false">
      <c r="A8" s="15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</row>
    <row r="9" customFormat="false" ht="16.5" hidden="false" customHeight="true" outlineLevel="0" collapsed="false">
      <c r="A9" s="17" t="n">
        <v>1</v>
      </c>
      <c r="B9" s="18" t="s">
        <v>24</v>
      </c>
      <c r="C9" s="19" t="n">
        <v>89</v>
      </c>
      <c r="D9" s="19" t="n">
        <v>5</v>
      </c>
      <c r="E9" s="19" t="n">
        <v>14</v>
      </c>
      <c r="F9" s="19" t="n">
        <v>22</v>
      </c>
      <c r="G9" s="19" t="n">
        <v>11</v>
      </c>
      <c r="H9" s="19" t="n">
        <v>14</v>
      </c>
      <c r="I9" s="19" t="n">
        <v>8</v>
      </c>
      <c r="J9" s="19" t="n">
        <v>5</v>
      </c>
      <c r="K9" s="19" t="n">
        <v>8</v>
      </c>
      <c r="L9" s="19" t="n">
        <v>2</v>
      </c>
    </row>
    <row r="10" customFormat="false" ht="16.5" hidden="false" customHeight="true" outlineLevel="0" collapsed="false">
      <c r="A10" s="17"/>
      <c r="B10" s="18"/>
      <c r="C10" s="20" t="s">
        <v>25</v>
      </c>
      <c r="D10" s="20" t="s">
        <v>26</v>
      </c>
      <c r="E10" s="20" t="s">
        <v>27</v>
      </c>
      <c r="F10" s="20" t="s">
        <v>28</v>
      </c>
      <c r="G10" s="20" t="s">
        <v>29</v>
      </c>
      <c r="H10" s="20" t="s">
        <v>27</v>
      </c>
      <c r="I10" s="20" t="s">
        <v>30</v>
      </c>
      <c r="J10" s="20" t="s">
        <v>26</v>
      </c>
      <c r="K10" s="20" t="s">
        <v>30</v>
      </c>
      <c r="L10" s="20" t="s">
        <v>31</v>
      </c>
    </row>
    <row r="11" customFormat="false" ht="16.5" hidden="false" customHeight="true" outlineLevel="0" collapsed="false">
      <c r="A11" s="21" t="n">
        <v>2</v>
      </c>
      <c r="B11" s="22" t="s">
        <v>32</v>
      </c>
      <c r="C11" s="23" t="n">
        <v>52</v>
      </c>
      <c r="D11" s="23" t="n">
        <v>4</v>
      </c>
      <c r="E11" s="23" t="n">
        <v>17</v>
      </c>
      <c r="F11" s="23" t="n">
        <v>13</v>
      </c>
      <c r="G11" s="23" t="n">
        <v>9</v>
      </c>
      <c r="H11" s="23" t="n">
        <v>7</v>
      </c>
      <c r="I11" s="23" t="n">
        <v>0</v>
      </c>
      <c r="J11" s="23" t="n">
        <v>1</v>
      </c>
      <c r="K11" s="23" t="n">
        <v>1</v>
      </c>
      <c r="L11" s="23" t="n">
        <v>0</v>
      </c>
    </row>
    <row r="12" customFormat="false" ht="16.5" hidden="false" customHeight="true" outlineLevel="0" collapsed="false">
      <c r="A12" s="21"/>
      <c r="B12" s="22"/>
      <c r="C12" s="20" t="s">
        <v>25</v>
      </c>
      <c r="D12" s="20" t="s">
        <v>33</v>
      </c>
      <c r="E12" s="20" t="s">
        <v>34</v>
      </c>
      <c r="F12" s="20" t="s">
        <v>35</v>
      </c>
      <c r="G12" s="20" t="s">
        <v>36</v>
      </c>
      <c r="H12" s="20" t="s">
        <v>37</v>
      </c>
      <c r="I12" s="20" t="s">
        <v>38</v>
      </c>
      <c r="J12" s="20" t="s">
        <v>39</v>
      </c>
      <c r="K12" s="20" t="s">
        <v>39</v>
      </c>
      <c r="L12" s="20" t="s">
        <v>38</v>
      </c>
    </row>
    <row r="13" customFormat="false" ht="16.5" hidden="false" customHeight="true" outlineLevel="0" collapsed="false">
      <c r="A13" s="21" t="n">
        <v>3</v>
      </c>
      <c r="B13" s="22" t="s">
        <v>40</v>
      </c>
      <c r="C13" s="23" t="n">
        <v>75</v>
      </c>
      <c r="D13" s="23" t="n">
        <v>6</v>
      </c>
      <c r="E13" s="23" t="n">
        <v>31</v>
      </c>
      <c r="F13" s="23" t="n">
        <v>19</v>
      </c>
      <c r="G13" s="23" t="n">
        <v>9</v>
      </c>
      <c r="H13" s="23" t="n">
        <v>1</v>
      </c>
      <c r="I13" s="23" t="n">
        <v>5</v>
      </c>
      <c r="J13" s="23" t="n">
        <v>1</v>
      </c>
      <c r="K13" s="23" t="n">
        <v>3</v>
      </c>
      <c r="L13" s="23" t="n">
        <v>0</v>
      </c>
    </row>
    <row r="14" customFormat="false" ht="16.5" hidden="false" customHeight="true" outlineLevel="0" collapsed="false">
      <c r="A14" s="21"/>
      <c r="B14" s="22"/>
      <c r="C14" s="20" t="s">
        <v>25</v>
      </c>
      <c r="D14" s="20" t="s">
        <v>41</v>
      </c>
      <c r="E14" s="20" t="s">
        <v>42</v>
      </c>
      <c r="F14" s="20" t="s">
        <v>43</v>
      </c>
      <c r="G14" s="20" t="s">
        <v>44</v>
      </c>
      <c r="H14" s="20" t="s">
        <v>45</v>
      </c>
      <c r="I14" s="20" t="s">
        <v>46</v>
      </c>
      <c r="J14" s="20" t="s">
        <v>45</v>
      </c>
      <c r="K14" s="20" t="s">
        <v>47</v>
      </c>
      <c r="L14" s="20" t="s">
        <v>38</v>
      </c>
    </row>
    <row r="15" customFormat="false" ht="16.5" hidden="false" customHeight="true" outlineLevel="0" collapsed="false">
      <c r="A15" s="21" t="n">
        <v>4</v>
      </c>
      <c r="B15" s="22" t="s">
        <v>48</v>
      </c>
      <c r="C15" s="23" t="n">
        <v>33</v>
      </c>
      <c r="D15" s="23" t="n">
        <v>2</v>
      </c>
      <c r="E15" s="23" t="n">
        <v>12</v>
      </c>
      <c r="F15" s="23" t="n">
        <v>8</v>
      </c>
      <c r="G15" s="23" t="n">
        <v>6</v>
      </c>
      <c r="H15" s="23" t="n">
        <v>3</v>
      </c>
      <c r="I15" s="23" t="n">
        <v>0</v>
      </c>
      <c r="J15" s="23" t="n">
        <v>1</v>
      </c>
      <c r="K15" s="23" t="n">
        <v>0</v>
      </c>
      <c r="L15" s="23" t="n">
        <v>0</v>
      </c>
    </row>
    <row r="16" customFormat="false" ht="16.5" hidden="false" customHeight="true" outlineLevel="0" collapsed="false">
      <c r="A16" s="21"/>
      <c r="B16" s="22"/>
      <c r="C16" s="20" t="s">
        <v>25</v>
      </c>
      <c r="D16" s="20" t="s">
        <v>49</v>
      </c>
      <c r="E16" s="20" t="s">
        <v>50</v>
      </c>
      <c r="F16" s="20" t="s">
        <v>51</v>
      </c>
      <c r="G16" s="20" t="s">
        <v>52</v>
      </c>
      <c r="H16" s="20" t="s">
        <v>53</v>
      </c>
      <c r="I16" s="20" t="s">
        <v>38</v>
      </c>
      <c r="J16" s="20" t="s">
        <v>54</v>
      </c>
      <c r="K16" s="20" t="s">
        <v>38</v>
      </c>
      <c r="L16" s="20" t="s">
        <v>38</v>
      </c>
    </row>
    <row r="17" customFormat="false" ht="16.5" hidden="false" customHeight="true" outlineLevel="0" collapsed="false">
      <c r="A17" s="21" t="n">
        <v>5</v>
      </c>
      <c r="B17" s="24" t="s">
        <v>55</v>
      </c>
      <c r="C17" s="23" t="n">
        <v>134</v>
      </c>
      <c r="D17" s="23" t="n">
        <v>14</v>
      </c>
      <c r="E17" s="23" t="n">
        <v>39</v>
      </c>
      <c r="F17" s="23" t="n">
        <v>46</v>
      </c>
      <c r="G17" s="23" t="n">
        <v>18</v>
      </c>
      <c r="H17" s="23" t="n">
        <v>8</v>
      </c>
      <c r="I17" s="23" t="n">
        <v>5</v>
      </c>
      <c r="J17" s="23" t="n">
        <v>3</v>
      </c>
      <c r="K17" s="23" t="n">
        <v>0</v>
      </c>
      <c r="L17" s="23" t="n">
        <v>0</v>
      </c>
    </row>
    <row r="18" customFormat="false" ht="16.5" hidden="false" customHeight="true" outlineLevel="0" collapsed="false">
      <c r="A18" s="21"/>
      <c r="B18" s="24"/>
      <c r="C18" s="20" t="s">
        <v>25</v>
      </c>
      <c r="D18" s="20" t="s">
        <v>56</v>
      </c>
      <c r="E18" s="20" t="s">
        <v>57</v>
      </c>
      <c r="F18" s="20" t="s">
        <v>58</v>
      </c>
      <c r="G18" s="20" t="s">
        <v>59</v>
      </c>
      <c r="H18" s="20" t="s">
        <v>60</v>
      </c>
      <c r="I18" s="20" t="s">
        <v>61</v>
      </c>
      <c r="J18" s="20" t="s">
        <v>62</v>
      </c>
      <c r="K18" s="20" t="s">
        <v>38</v>
      </c>
      <c r="L18" s="20" t="s">
        <v>38</v>
      </c>
    </row>
    <row r="19" customFormat="false" ht="16.5" hidden="false" customHeight="true" outlineLevel="0" collapsed="false">
      <c r="A19" s="21" t="n">
        <v>6</v>
      </c>
      <c r="B19" s="24" t="s">
        <v>63</v>
      </c>
      <c r="C19" s="23" t="n">
        <v>105</v>
      </c>
      <c r="D19" s="23" t="n">
        <v>14</v>
      </c>
      <c r="E19" s="23" t="n">
        <v>28</v>
      </c>
      <c r="F19" s="23" t="n">
        <v>22</v>
      </c>
      <c r="G19" s="23" t="n">
        <v>15</v>
      </c>
      <c r="H19" s="23" t="n">
        <v>11</v>
      </c>
      <c r="I19" s="23" t="n">
        <v>6</v>
      </c>
      <c r="J19" s="23" t="n">
        <v>4</v>
      </c>
      <c r="K19" s="23" t="n">
        <v>2</v>
      </c>
      <c r="L19" s="23" t="n">
        <v>3</v>
      </c>
    </row>
    <row r="20" customFormat="false" ht="16.5" hidden="false" customHeight="true" outlineLevel="0" collapsed="false">
      <c r="A20" s="21"/>
      <c r="B20" s="24"/>
      <c r="C20" s="20" t="s">
        <v>25</v>
      </c>
      <c r="D20" s="20" t="s">
        <v>64</v>
      </c>
      <c r="E20" s="20" t="s">
        <v>65</v>
      </c>
      <c r="F20" s="20" t="s">
        <v>66</v>
      </c>
      <c r="G20" s="20" t="s">
        <v>67</v>
      </c>
      <c r="H20" s="20" t="s">
        <v>68</v>
      </c>
      <c r="I20" s="20" t="s">
        <v>69</v>
      </c>
      <c r="J20" s="20" t="s">
        <v>70</v>
      </c>
      <c r="K20" s="20" t="s">
        <v>71</v>
      </c>
      <c r="L20" s="20" t="s">
        <v>72</v>
      </c>
    </row>
    <row r="21" customFormat="false" ht="16.5" hidden="false" customHeight="true" outlineLevel="0" collapsed="false">
      <c r="A21" s="21" t="n">
        <v>7</v>
      </c>
      <c r="B21" s="24" t="s">
        <v>73</v>
      </c>
      <c r="C21" s="23" t="n">
        <v>44</v>
      </c>
      <c r="D21" s="23" t="n">
        <v>3</v>
      </c>
      <c r="E21" s="23" t="n">
        <v>15</v>
      </c>
      <c r="F21" s="23" t="n">
        <v>11</v>
      </c>
      <c r="G21" s="23" t="n">
        <v>6</v>
      </c>
      <c r="H21" s="23" t="n">
        <v>4</v>
      </c>
      <c r="I21" s="23" t="n">
        <v>3</v>
      </c>
      <c r="J21" s="23" t="n">
        <v>0</v>
      </c>
      <c r="K21" s="23" t="n">
        <v>1</v>
      </c>
      <c r="L21" s="23" t="n">
        <v>1</v>
      </c>
    </row>
    <row r="22" customFormat="false" ht="16.5" hidden="false" customHeight="true" outlineLevel="0" collapsed="false">
      <c r="A22" s="21"/>
      <c r="B22" s="24"/>
      <c r="C22" s="20" t="s">
        <v>25</v>
      </c>
      <c r="D22" s="20" t="s">
        <v>74</v>
      </c>
      <c r="E22" s="20" t="s">
        <v>75</v>
      </c>
      <c r="F22" s="20" t="s">
        <v>35</v>
      </c>
      <c r="G22" s="20" t="s">
        <v>76</v>
      </c>
      <c r="H22" s="20" t="s">
        <v>53</v>
      </c>
      <c r="I22" s="20" t="s">
        <v>74</v>
      </c>
      <c r="J22" s="20" t="s">
        <v>38</v>
      </c>
      <c r="K22" s="20" t="s">
        <v>77</v>
      </c>
      <c r="L22" s="20" t="s">
        <v>77</v>
      </c>
    </row>
    <row r="23" customFormat="false" ht="16.5" hidden="false" customHeight="true" outlineLevel="0" collapsed="false">
      <c r="A23" s="21" t="n">
        <v>8</v>
      </c>
      <c r="B23" s="24" t="s">
        <v>78</v>
      </c>
      <c r="C23" s="23" t="n">
        <v>19</v>
      </c>
      <c r="D23" s="23" t="n">
        <v>1</v>
      </c>
      <c r="E23" s="23" t="n">
        <v>7</v>
      </c>
      <c r="F23" s="23" t="n">
        <v>5</v>
      </c>
      <c r="G23" s="23" t="n">
        <v>1</v>
      </c>
      <c r="H23" s="23" t="n">
        <v>1</v>
      </c>
      <c r="I23" s="23" t="n">
        <v>1</v>
      </c>
      <c r="J23" s="23" t="n">
        <v>2</v>
      </c>
      <c r="K23" s="23" t="n">
        <v>1</v>
      </c>
      <c r="L23" s="23" t="n">
        <v>0</v>
      </c>
    </row>
    <row r="24" customFormat="false" ht="16.5" hidden="false" customHeight="true" outlineLevel="0" collapsed="false">
      <c r="A24" s="21"/>
      <c r="B24" s="24"/>
      <c r="C24" s="20" t="s">
        <v>25</v>
      </c>
      <c r="D24" s="20" t="s">
        <v>79</v>
      </c>
      <c r="E24" s="20" t="s">
        <v>80</v>
      </c>
      <c r="F24" s="20" t="s">
        <v>81</v>
      </c>
      <c r="G24" s="20" t="s">
        <v>79</v>
      </c>
      <c r="H24" s="20" t="s">
        <v>79</v>
      </c>
      <c r="I24" s="20" t="s">
        <v>79</v>
      </c>
      <c r="J24" s="20" t="s">
        <v>82</v>
      </c>
      <c r="K24" s="20" t="s">
        <v>79</v>
      </c>
      <c r="L24" s="20" t="s">
        <v>38</v>
      </c>
    </row>
    <row r="25" customFormat="false" ht="16.5" hidden="false" customHeight="true" outlineLevel="0" collapsed="false">
      <c r="A25" s="21" t="n">
        <v>9</v>
      </c>
      <c r="B25" s="24" t="s">
        <v>83</v>
      </c>
      <c r="C25" s="23" t="n">
        <v>89</v>
      </c>
      <c r="D25" s="23" t="n">
        <v>11</v>
      </c>
      <c r="E25" s="23" t="n">
        <v>41</v>
      </c>
      <c r="F25" s="23" t="n">
        <v>24</v>
      </c>
      <c r="G25" s="23" t="n">
        <v>6</v>
      </c>
      <c r="H25" s="23" t="n">
        <v>7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6.5" hidden="false" customHeight="true" outlineLevel="0" collapsed="false">
      <c r="A26" s="21"/>
      <c r="B26" s="24"/>
      <c r="C26" s="20" t="s">
        <v>25</v>
      </c>
      <c r="D26" s="20" t="s">
        <v>29</v>
      </c>
      <c r="E26" s="20" t="s">
        <v>84</v>
      </c>
      <c r="F26" s="20" t="s">
        <v>85</v>
      </c>
      <c r="G26" s="20" t="s">
        <v>86</v>
      </c>
      <c r="H26" s="20" t="s">
        <v>87</v>
      </c>
      <c r="I26" s="20" t="s">
        <v>38</v>
      </c>
      <c r="J26" s="20" t="s">
        <v>38</v>
      </c>
      <c r="K26" s="20" t="s">
        <v>38</v>
      </c>
      <c r="L26" s="20" t="s">
        <v>38</v>
      </c>
    </row>
    <row r="27" customFormat="false" ht="16.5" hidden="false" customHeight="true" outlineLevel="0" collapsed="false">
      <c r="A27" s="21" t="n">
        <v>10</v>
      </c>
      <c r="B27" s="24" t="s">
        <v>88</v>
      </c>
      <c r="C27" s="23" t="n">
        <v>78</v>
      </c>
      <c r="D27" s="23" t="n">
        <v>3</v>
      </c>
      <c r="E27" s="23" t="n">
        <v>22</v>
      </c>
      <c r="F27" s="23" t="n">
        <v>21</v>
      </c>
      <c r="G27" s="23" t="n">
        <v>14</v>
      </c>
      <c r="H27" s="23" t="n">
        <v>11</v>
      </c>
      <c r="I27" s="23" t="n">
        <v>4</v>
      </c>
      <c r="J27" s="23" t="n">
        <v>3</v>
      </c>
      <c r="K27" s="23" t="n">
        <v>0</v>
      </c>
      <c r="L27" s="23" t="n">
        <v>0</v>
      </c>
    </row>
    <row r="28" customFormat="false" ht="16.5" hidden="false" customHeight="true" outlineLevel="0" collapsed="false">
      <c r="A28" s="21"/>
      <c r="B28" s="24"/>
      <c r="C28" s="20" t="s">
        <v>25</v>
      </c>
      <c r="D28" s="20" t="s">
        <v>89</v>
      </c>
      <c r="E28" s="20" t="s">
        <v>90</v>
      </c>
      <c r="F28" s="20" t="s">
        <v>91</v>
      </c>
      <c r="G28" s="20" t="s">
        <v>92</v>
      </c>
      <c r="H28" s="20" t="s">
        <v>93</v>
      </c>
      <c r="I28" s="20" t="s">
        <v>94</v>
      </c>
      <c r="J28" s="20" t="s">
        <v>89</v>
      </c>
      <c r="K28" s="20" t="s">
        <v>38</v>
      </c>
      <c r="L28" s="20" t="s">
        <v>38</v>
      </c>
    </row>
    <row r="29" customFormat="false" ht="16.5" hidden="false" customHeight="true" outlineLevel="0" collapsed="false">
      <c r="A29" s="21" t="n">
        <v>11</v>
      </c>
      <c r="B29" s="24" t="s">
        <v>95</v>
      </c>
      <c r="C29" s="23" t="n">
        <v>38</v>
      </c>
      <c r="D29" s="23" t="n">
        <v>1</v>
      </c>
      <c r="E29" s="23" t="n">
        <v>7</v>
      </c>
      <c r="F29" s="23" t="n">
        <v>19</v>
      </c>
      <c r="G29" s="23" t="n">
        <v>6</v>
      </c>
      <c r="H29" s="23" t="n">
        <v>1</v>
      </c>
      <c r="I29" s="23" t="n">
        <v>2</v>
      </c>
      <c r="J29" s="23" t="n">
        <v>0</v>
      </c>
      <c r="K29" s="23" t="n">
        <v>1</v>
      </c>
      <c r="L29" s="23" t="n">
        <v>1</v>
      </c>
    </row>
    <row r="30" customFormat="false" ht="16.5" hidden="false" customHeight="true" outlineLevel="0" collapsed="false">
      <c r="A30" s="21"/>
      <c r="B30" s="24"/>
      <c r="C30" s="20" t="s">
        <v>25</v>
      </c>
      <c r="D30" s="20" t="s">
        <v>96</v>
      </c>
      <c r="E30" s="20" t="s">
        <v>97</v>
      </c>
      <c r="F30" s="20" t="s">
        <v>98</v>
      </c>
      <c r="G30" s="20" t="s">
        <v>99</v>
      </c>
      <c r="H30" s="20" t="s">
        <v>96</v>
      </c>
      <c r="I30" s="20" t="s">
        <v>79</v>
      </c>
      <c r="J30" s="20" t="s">
        <v>38</v>
      </c>
      <c r="K30" s="20" t="s">
        <v>96</v>
      </c>
      <c r="L30" s="20" t="s">
        <v>96</v>
      </c>
    </row>
    <row r="31" customFormat="false" ht="16.5" hidden="false" customHeight="true" outlineLevel="0" collapsed="false">
      <c r="A31" s="21" t="n">
        <v>12</v>
      </c>
      <c r="B31" s="24" t="s">
        <v>100</v>
      </c>
      <c r="C31" s="23" t="n">
        <v>39</v>
      </c>
      <c r="D31" s="23" t="n">
        <v>3</v>
      </c>
      <c r="E31" s="23" t="n">
        <v>13</v>
      </c>
      <c r="F31" s="23" t="n">
        <v>12</v>
      </c>
      <c r="G31" s="23" t="n">
        <v>4</v>
      </c>
      <c r="H31" s="23" t="n">
        <v>5</v>
      </c>
      <c r="I31" s="23" t="n">
        <v>0</v>
      </c>
      <c r="J31" s="23" t="n">
        <v>1</v>
      </c>
      <c r="K31" s="23" t="n">
        <v>0</v>
      </c>
      <c r="L31" s="23" t="n">
        <v>1</v>
      </c>
    </row>
    <row r="32" customFormat="false" ht="16.5" hidden="false" customHeight="true" outlineLevel="0" collapsed="false">
      <c r="A32" s="21"/>
      <c r="B32" s="24"/>
      <c r="C32" s="20" t="s">
        <v>25</v>
      </c>
      <c r="D32" s="20" t="s">
        <v>33</v>
      </c>
      <c r="E32" s="20" t="s">
        <v>101</v>
      </c>
      <c r="F32" s="20" t="s">
        <v>102</v>
      </c>
      <c r="G32" s="20" t="s">
        <v>103</v>
      </c>
      <c r="H32" s="20" t="s">
        <v>104</v>
      </c>
      <c r="I32" s="20" t="s">
        <v>38</v>
      </c>
      <c r="J32" s="20" t="s">
        <v>105</v>
      </c>
      <c r="K32" s="20" t="s">
        <v>38</v>
      </c>
      <c r="L32" s="20" t="s">
        <v>105</v>
      </c>
    </row>
    <row r="33" customFormat="false" ht="16.5" hidden="false" customHeight="true" outlineLevel="0" collapsed="false">
      <c r="A33" s="21" t="n">
        <v>13</v>
      </c>
      <c r="B33" s="24" t="s">
        <v>106</v>
      </c>
      <c r="C33" s="23" t="n">
        <v>66</v>
      </c>
      <c r="D33" s="23" t="n">
        <v>8</v>
      </c>
      <c r="E33" s="23" t="n">
        <v>29</v>
      </c>
      <c r="F33" s="23" t="n">
        <v>23</v>
      </c>
      <c r="G33" s="23" t="n">
        <v>1</v>
      </c>
      <c r="H33" s="23" t="n">
        <v>3</v>
      </c>
      <c r="I33" s="23" t="n">
        <v>1</v>
      </c>
      <c r="J33" s="23" t="n">
        <v>0</v>
      </c>
      <c r="K33" s="23" t="n">
        <v>1</v>
      </c>
      <c r="L33" s="23" t="n">
        <v>0</v>
      </c>
    </row>
    <row r="34" customFormat="false" ht="16.5" hidden="false" customHeight="true" outlineLevel="0" collapsed="false">
      <c r="A34" s="21"/>
      <c r="B34" s="24"/>
      <c r="C34" s="20" t="s">
        <v>25</v>
      </c>
      <c r="D34" s="20" t="s">
        <v>107</v>
      </c>
      <c r="E34" s="20" t="s">
        <v>108</v>
      </c>
      <c r="F34" s="20" t="s">
        <v>109</v>
      </c>
      <c r="G34" s="20" t="s">
        <v>110</v>
      </c>
      <c r="H34" s="20" t="s">
        <v>111</v>
      </c>
      <c r="I34" s="20" t="s">
        <v>110</v>
      </c>
      <c r="J34" s="20" t="s">
        <v>38</v>
      </c>
      <c r="K34" s="20" t="s">
        <v>110</v>
      </c>
      <c r="L34" s="20" t="s">
        <v>38</v>
      </c>
    </row>
    <row r="35" customFormat="false" ht="16.5" hidden="false" customHeight="true" outlineLevel="0" collapsed="false">
      <c r="A35" s="25" t="s">
        <v>112</v>
      </c>
      <c r="B35" s="25"/>
      <c r="C35" s="8" t="n">
        <f aca="false">SUM(C9,C11,C13,C15,C17,C19,C21,C23,C25,C27,C29,C31,C33)</f>
        <v>861</v>
      </c>
      <c r="D35" s="8" t="n">
        <f aca="false">SUM(D9,D11,D13,D15,D17,D19,D21,D23,D25,D27,D29,D31,D33)</f>
        <v>75</v>
      </c>
      <c r="E35" s="8" t="n">
        <f aca="false">SUM(E9,E11,E13,E15,E17,E19,E21,E23,E25,E27,E29,E31,E33)</f>
        <v>275</v>
      </c>
      <c r="F35" s="8" t="n">
        <f aca="false">SUM(F9,F11,F13,F15,F17,F19,F21,F23,F25,F27,F29,F31,F33)</f>
        <v>245</v>
      </c>
      <c r="G35" s="8" t="n">
        <f aca="false">SUM(G9,G11,G13,G15,G17,G19,G21,G23,G25,G27,G29,G31,G33)</f>
        <v>106</v>
      </c>
      <c r="H35" s="8" t="n">
        <f aca="false">SUM(H9,H11,H13,H15,H17,H19,H21,H23,H25,H27,H29,H31,H33)</f>
        <v>76</v>
      </c>
      <c r="I35" s="8" t="n">
        <f aca="false">SUM(I9,I11,I13,I15,I17,I19,I21,I23,I25,I27,I29,I31,I33)</f>
        <v>35</v>
      </c>
      <c r="J35" s="8" t="n">
        <f aca="false">SUM(J9,J11,J13,J15,J17,J19,J21,J23,J25,J27,J29,J31,J33)</f>
        <v>21</v>
      </c>
      <c r="K35" s="8" t="n">
        <f aca="false">SUM(K9,K11,K13,K15,K17,K19,K21,K23,K25,K27,K29,K31,K33)</f>
        <v>18</v>
      </c>
      <c r="L35" s="8" t="n">
        <f aca="false">SUM(L9,L11,L13,L15,L17,L19,L21,L23,L25,L27,L29,L31,L33)</f>
        <v>8</v>
      </c>
    </row>
    <row r="36" customFormat="false" ht="16.5" hidden="false" customHeight="true" outlineLevel="0" collapsed="false">
      <c r="A36" s="25"/>
      <c r="B36" s="25"/>
      <c r="C36" s="26" t="s">
        <v>25</v>
      </c>
      <c r="D36" s="26" t="s">
        <v>113</v>
      </c>
      <c r="E36" s="26" t="s">
        <v>114</v>
      </c>
      <c r="F36" s="26" t="s">
        <v>115</v>
      </c>
      <c r="G36" s="26" t="s">
        <v>116</v>
      </c>
      <c r="H36" s="26" t="s">
        <v>117</v>
      </c>
      <c r="I36" s="26" t="s">
        <v>118</v>
      </c>
      <c r="J36" s="26" t="s">
        <v>119</v>
      </c>
      <c r="K36" s="26" t="s">
        <v>120</v>
      </c>
      <c r="L36" s="26" t="s">
        <v>121</v>
      </c>
    </row>
  </sheetData>
  <mergeCells count="39">
    <mergeCell ref="A5:A7"/>
    <mergeCell ref="B5:B7"/>
    <mergeCell ref="D5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9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7:49:53Z</cp:lastPrinted>
  <cp:revision>0</cp:revision>
  <dc:subject/>
  <dc:title/>
</cp:coreProperties>
</file>