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ปทุม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ทุม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6636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13380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8072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21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67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61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61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619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51175</v>
      </c>
      <c r="C7" s="15" t="n">
        <f aca="false">E7+G7+I7+K7+M7</f>
        <v>100</v>
      </c>
      <c r="D7" s="16" t="n">
        <f aca="false">D8+D9</f>
        <v>46806</v>
      </c>
      <c r="E7" s="15" t="n">
        <f aca="false">D7*100/B7</f>
        <v>30.9614684967753</v>
      </c>
      <c r="F7" s="16" t="n">
        <f aca="false">F8+F9</f>
        <v>15410</v>
      </c>
      <c r="G7" s="15" t="n">
        <f aca="false">F7*100/B7</f>
        <v>10.1934843724161</v>
      </c>
      <c r="H7" s="16" t="n">
        <f aca="false">H8+H9</f>
        <v>77782</v>
      </c>
      <c r="I7" s="15" t="n">
        <f aca="false">H7*100/B7</f>
        <v>51.451628906896</v>
      </c>
      <c r="J7" s="16" t="n">
        <f aca="false">J8+J9</f>
        <v>72</v>
      </c>
      <c r="K7" s="15" t="n">
        <f aca="false">J7*100/B7</f>
        <v>0.0476269224408798</v>
      </c>
      <c r="L7" s="16" t="n">
        <f aca="false">L8+L9</f>
        <v>11105</v>
      </c>
      <c r="M7" s="15" t="n">
        <f aca="false">L7*100/B7</f>
        <v>7.3457913014718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70104</v>
      </c>
      <c r="C8" s="21" t="n">
        <f aca="false">E8+G8+I8+K8+M8</f>
        <v>100</v>
      </c>
      <c r="D8" s="20" t="n">
        <v>18180</v>
      </c>
      <c r="E8" s="21" t="n">
        <f aca="false">D8*100/B8</f>
        <v>25.9328996918863</v>
      </c>
      <c r="F8" s="20" t="n">
        <v>7002</v>
      </c>
      <c r="G8" s="21" t="n">
        <f aca="false">F8*100/B8</f>
        <v>9.98801780212256</v>
      </c>
      <c r="H8" s="20" t="n">
        <v>39235</v>
      </c>
      <c r="I8" s="21" t="n">
        <f aca="false">H8*100/B8</f>
        <v>55.9668492525391</v>
      </c>
      <c r="J8" s="20" t="n">
        <v>72</v>
      </c>
      <c r="K8" s="21" t="n">
        <f aca="false">J8*100/B8</f>
        <v>0.102704553235193</v>
      </c>
      <c r="L8" s="20" t="n">
        <v>5615</v>
      </c>
      <c r="M8" s="21" t="n">
        <f aca="false">L8*100/B8</f>
        <v>8.00952870021682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81071</v>
      </c>
      <c r="C9" s="21" t="n">
        <f aca="false">E9+G9+I9+K9+M9</f>
        <v>100</v>
      </c>
      <c r="D9" s="20" t="n">
        <v>28626</v>
      </c>
      <c r="E9" s="21" t="n">
        <f aca="false">D9*100/B9</f>
        <v>35.3097901839129</v>
      </c>
      <c r="F9" s="20" t="n">
        <v>8408</v>
      </c>
      <c r="G9" s="21" t="n">
        <f aca="false">F9*100/B9</f>
        <v>10.371156147081</v>
      </c>
      <c r="H9" s="20" t="n">
        <v>38547</v>
      </c>
      <c r="I9" s="21" t="n">
        <f aca="false">H9*100/B9</f>
        <v>47.5472117033218</v>
      </c>
      <c r="J9" s="20" t="n">
        <v>0</v>
      </c>
      <c r="K9" s="21" t="n">
        <f aca="false">J9*100/B9</f>
        <v>0</v>
      </c>
      <c r="L9" s="20" t="n">
        <v>5490</v>
      </c>
      <c r="M9" s="21" t="n">
        <f aca="false">L9*100/B9</f>
        <v>6.7718419656844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5:12Z</cp:lastPrinted>
  <dcterms:modified xsi:type="dcterms:W3CDTF">2004-08-03T03:18:22Z</dcterms:modified>
  <cp:revision>0</cp:revision>
  <dc:subject/>
  <dc:title/>
</cp:coreProperties>
</file>