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เล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เลย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0912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1800</xdr:rowOff>
    </xdr:from>
    <xdr:to>
      <xdr:col>1</xdr:col>
      <xdr:colOff>18000</xdr:colOff>
      <xdr:row>7</xdr:row>
      <xdr:rowOff>361800</xdr:rowOff>
    </xdr:to>
    <xdr:sp>
      <xdr:nvSpPr>
        <xdr:cNvPr id="1" name="Line 2"/>
        <xdr:cNvSpPr/>
      </xdr:nvSpPr>
      <xdr:spPr>
        <a:xfrm>
          <a:off x="1793160" y="307656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2348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153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4" name="Line 25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5" name="Line 27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6" name="Line 30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7640</xdr:colOff>
      <xdr:row>8</xdr:row>
      <xdr:rowOff>439200</xdr:rowOff>
    </xdr:to>
    <xdr:sp>
      <xdr:nvSpPr>
        <xdr:cNvPr id="7" name="Line 31"/>
        <xdr:cNvSpPr/>
      </xdr:nvSpPr>
      <xdr:spPr>
        <a:xfrm>
          <a:off x="15281280" y="3810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7640</xdr:colOff>
      <xdr:row>7</xdr:row>
      <xdr:rowOff>189720</xdr:rowOff>
    </xdr:to>
    <xdr:sp>
      <xdr:nvSpPr>
        <xdr:cNvPr id="11" name="Line 41"/>
        <xdr:cNvSpPr/>
      </xdr:nvSpPr>
      <xdr:spPr>
        <a:xfrm>
          <a:off x="568584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12" name="Line 46"/>
        <xdr:cNvSpPr/>
      </xdr:nvSpPr>
      <xdr:spPr>
        <a:xfrm>
          <a:off x="781812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13" name="Line 49"/>
        <xdr:cNvSpPr/>
      </xdr:nvSpPr>
      <xdr:spPr>
        <a:xfrm>
          <a:off x="995040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7640</xdr:colOff>
      <xdr:row>7</xdr:row>
      <xdr:rowOff>189720</xdr:rowOff>
    </xdr:to>
    <xdr:sp>
      <xdr:nvSpPr>
        <xdr:cNvPr id="14" name="Line 52"/>
        <xdr:cNvSpPr/>
      </xdr:nvSpPr>
      <xdr:spPr>
        <a:xfrm>
          <a:off x="120826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8000</xdr:colOff>
      <xdr:row>7</xdr:row>
      <xdr:rowOff>189720</xdr:rowOff>
    </xdr:to>
    <xdr:sp>
      <xdr:nvSpPr>
        <xdr:cNvPr id="15" name="Line 55"/>
        <xdr:cNvSpPr/>
      </xdr:nvSpPr>
      <xdr:spPr>
        <a:xfrm>
          <a:off x="14214960" y="290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21.75" hidden="false" customHeight="false" outlineLevel="0" collapsed="false">
      <c r="M1" s="2" t="e">
        <f aca="false">#REF!</f>
        <v>#REF!</v>
      </c>
    </row>
    <row r="2" customFormat="false" ht="36.75" hidden="false" customHeight="true" outlineLevel="0" collapsed="false">
      <c r="A2" s="3" t="s">
        <v>0</v>
      </c>
      <c r="B2" s="3"/>
      <c r="C2" s="3"/>
    </row>
    <row r="4" s="7" customFormat="true" ht="41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6" t="s">
        <v>6</v>
      </c>
      <c r="K4" s="6"/>
      <c r="L4" s="5" t="s">
        <v>7</v>
      </c>
      <c r="M4" s="5"/>
    </row>
    <row r="5" s="7" customFormat="true" ht="26.25" hidden="false" customHeight="true" outlineLevel="0" collapsed="false">
      <c r="A5" s="4"/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9" t="s">
        <v>9</v>
      </c>
      <c r="L5" s="8" t="s">
        <v>8</v>
      </c>
      <c r="M5" s="9" t="s">
        <v>9</v>
      </c>
    </row>
    <row r="6" s="13" customFormat="true" ht="14.25" hidden="false" customHeight="true" outlineLevel="0" collapsed="false">
      <c r="A6" s="10" t="s">
        <v>10</v>
      </c>
      <c r="B6" s="11" t="s">
        <v>11</v>
      </c>
      <c r="C6" s="12" t="s">
        <v>12</v>
      </c>
      <c r="D6" s="11" t="s">
        <v>13</v>
      </c>
      <c r="E6" s="12" t="s">
        <v>14</v>
      </c>
      <c r="F6" s="11" t="s">
        <v>15</v>
      </c>
      <c r="G6" s="12" t="s">
        <v>16</v>
      </c>
      <c r="H6" s="11" t="s">
        <v>17</v>
      </c>
      <c r="I6" s="12" t="s">
        <v>18</v>
      </c>
      <c r="J6" s="11" t="s">
        <v>19</v>
      </c>
      <c r="K6" s="12" t="s">
        <v>20</v>
      </c>
      <c r="L6" s="11" t="s">
        <v>21</v>
      </c>
      <c r="M6" s="12" t="s">
        <v>22</v>
      </c>
    </row>
    <row r="7" s="19" customFormat="true" ht="51.75" hidden="false" customHeight="true" outlineLevel="0" collapsed="false">
      <c r="A7" s="14" t="s">
        <v>23</v>
      </c>
      <c r="B7" s="15" t="n">
        <f aca="false">B8+B9</f>
        <v>152417</v>
      </c>
      <c r="C7" s="16" t="n">
        <f aca="false">E7+G7+I7+K7+M7</f>
        <v>100</v>
      </c>
      <c r="D7" s="17" t="n">
        <f aca="false">D8+D9</f>
        <v>105675</v>
      </c>
      <c r="E7" s="16" t="n">
        <f aca="false">D7*100/B7</f>
        <v>69.3328172054298</v>
      </c>
      <c r="F7" s="17" t="n">
        <f aca="false">F8+F9</f>
        <v>14812</v>
      </c>
      <c r="G7" s="16" t="n">
        <f aca="false">F7*100/B7</f>
        <v>9.71807606763025</v>
      </c>
      <c r="H7" s="17" t="n">
        <f aca="false">H8+H9</f>
        <v>21120</v>
      </c>
      <c r="I7" s="16" t="n">
        <f aca="false">H7*100/B7</f>
        <v>13.8567220191973</v>
      </c>
      <c r="J7" s="17" t="n">
        <f aca="false">J8+J9</f>
        <v>173</v>
      </c>
      <c r="K7" s="16" t="n">
        <f aca="false">J7*100/B7</f>
        <v>0.113504399115584</v>
      </c>
      <c r="L7" s="17" t="n">
        <f aca="false">L8+L9</f>
        <v>10637</v>
      </c>
      <c r="M7" s="16" t="n">
        <f aca="false">L7*100/B7</f>
        <v>6.97888030862699</v>
      </c>
      <c r="N7" s="18"/>
      <c r="O7" s="18"/>
      <c r="P7" s="18"/>
      <c r="Q7" s="18"/>
      <c r="R7" s="18"/>
    </row>
    <row r="8" s="24" customFormat="true" ht="51.75" hidden="false" customHeight="true" outlineLevel="0" collapsed="false">
      <c r="A8" s="20" t="s">
        <v>24</v>
      </c>
      <c r="B8" s="21" t="n">
        <f aca="false">D8+F8+H8+J8+L8</f>
        <v>25537</v>
      </c>
      <c r="C8" s="22" t="n">
        <f aca="false">E8+G8+I8+K8+M8</f>
        <v>100</v>
      </c>
      <c r="D8" s="21" t="n">
        <v>14052</v>
      </c>
      <c r="E8" s="22" t="n">
        <f aca="false">D8*100/B8</f>
        <v>55.0260406469045</v>
      </c>
      <c r="F8" s="21" t="n">
        <v>5577</v>
      </c>
      <c r="G8" s="22" t="n">
        <f aca="false">F8*100/B8</f>
        <v>21.8389004189999</v>
      </c>
      <c r="H8" s="21" t="n">
        <v>3448</v>
      </c>
      <c r="I8" s="22" t="n">
        <f aca="false">H8*100/B8</f>
        <v>13.50197752281</v>
      </c>
      <c r="J8" s="21" t="n">
        <v>0</v>
      </c>
      <c r="K8" s="22" t="n">
        <f aca="false">J8*100/B8</f>
        <v>0</v>
      </c>
      <c r="L8" s="21" t="n">
        <v>2460</v>
      </c>
      <c r="M8" s="22" t="n">
        <f aca="false">L8*100/B8</f>
        <v>9.63308141128559</v>
      </c>
      <c r="N8" s="23"/>
      <c r="O8" s="23"/>
      <c r="P8" s="23"/>
      <c r="Q8" s="23"/>
      <c r="R8" s="23"/>
    </row>
    <row r="9" s="24" customFormat="true" ht="51.75" hidden="false" customHeight="true" outlineLevel="0" collapsed="false">
      <c r="A9" s="20" t="s">
        <v>25</v>
      </c>
      <c r="B9" s="21" t="n">
        <f aca="false">D9+F9+H9+J9+L9</f>
        <v>126880</v>
      </c>
      <c r="C9" s="22" t="n">
        <f aca="false">E9+G9+I9+K9+M9</f>
        <v>100</v>
      </c>
      <c r="D9" s="21" t="n">
        <v>91623</v>
      </c>
      <c r="E9" s="22" t="n">
        <f aca="false">D9*100/B9</f>
        <v>72.2123266078184</v>
      </c>
      <c r="F9" s="21" t="n">
        <v>9235</v>
      </c>
      <c r="G9" s="22" t="n">
        <f aca="false">F9*100/B9</f>
        <v>7.27853089533417</v>
      </c>
      <c r="H9" s="21" t="n">
        <v>17672</v>
      </c>
      <c r="I9" s="22" t="n">
        <f aca="false">H9*100/B9</f>
        <v>13.9281210592686</v>
      </c>
      <c r="J9" s="21" t="n">
        <v>173</v>
      </c>
      <c r="K9" s="22" t="n">
        <f aca="false">J9*100/B9</f>
        <v>0.136349306431274</v>
      </c>
      <c r="L9" s="21" t="n">
        <v>8177</v>
      </c>
      <c r="M9" s="22" t="n">
        <f aca="false">L9*100/B9</f>
        <v>6.44467213114754</v>
      </c>
      <c r="N9" s="23"/>
      <c r="O9" s="23"/>
      <c r="P9" s="23"/>
      <c r="Q9" s="23"/>
      <c r="R9" s="23"/>
    </row>
    <row r="10" s="30" customFormat="true" ht="7.5" hidden="false" customHeight="true" outlineLevel="0" collapsed="false">
      <c r="A10" s="25"/>
      <c r="B10" s="26"/>
      <c r="C10" s="27"/>
      <c r="D10" s="26"/>
      <c r="E10" s="28"/>
      <c r="F10" s="26"/>
      <c r="G10" s="28"/>
      <c r="H10" s="26"/>
      <c r="I10" s="28"/>
      <c r="J10" s="26"/>
      <c r="K10" s="28"/>
      <c r="L10" s="26"/>
      <c r="M10" s="28"/>
      <c r="N10" s="29"/>
      <c r="O10" s="29"/>
      <c r="P10" s="29"/>
      <c r="Q10" s="29"/>
      <c r="R10" s="29"/>
      <c r="S10" s="7"/>
      <c r="T10" s="7"/>
      <c r="U10" s="7"/>
    </row>
    <row r="11" s="30" customFormat="true" ht="21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30" customFormat="true" ht="30" hidden="false" customHeight="true" outlineLevel="0" collapsed="false">
      <c r="A12" s="31" t="s">
        <v>26</v>
      </c>
      <c r="B12" s="32"/>
      <c r="C12" s="3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30" customFormat="true" ht="21" hidden="false" customHeight="false" outlineLevel="0" collapsed="false">
      <c r="A13" s="33"/>
      <c r="B13" s="33"/>
      <c r="C13" s="33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30" customFormat="true" ht="21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30" customFormat="true" ht="21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s="30" customFormat="true" ht="21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s="30" customFormat="true" ht="21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30" customFormat="true" ht="21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1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21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21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21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21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21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21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21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21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21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21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21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21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21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21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21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21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21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21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21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21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21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21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21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21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21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21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21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21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21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21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21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2-04-12T02:56:29Z</cp:lastPrinted>
  <dcterms:modified xsi:type="dcterms:W3CDTF">2005-02-03T08:41:44Z</dcterms:modified>
  <cp:revision>0</cp:revision>
  <dc:subject/>
  <dc:title/>
</cp:coreProperties>
</file>