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3" sheetId="2" state="visible" r:id="rId3"/>
  </sheets>
  <definedNames>
    <definedName function="false" hidden="false" localSheetId="1" name="_xlnm.Print_Area" vbProcedure="false">'ตาราง 3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15"/>
            <color rgb="FF000000"/>
            <rFont val="MS Sans Serif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8</xdr:row>
                <xdr:rowOff>19</xdr:rowOff>
              </xdr:from>
              <xdr:to>
                <xdr:col>6</xdr:col>
                <xdr:colOff>50</xdr:colOff>
                <xdr:row>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หมู่บ้าน  ทั้งสิ้น</t>
  </si>
  <si>
    <r>
      <rPr>
        <sz val="16"/>
        <rFont val="Noto Sans Devanagari"/>
        <family val="2"/>
      </rPr>
      <t xml:space="preserve">ขนาดหมู่บ้า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ครัวเรือนในหมู่บ้าน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500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เมืองร้อยเอ็ด</t>
  </si>
  <si>
    <t xml:space="preserve">  เกษตรวิสัย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5"/>
        <rFont val="Noto Sans Devanagari"/>
        <family val="2"/>
      </rPr>
      <t xml:space="preserve">  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  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  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#,##0__"/>
    <numFmt numFmtId="168" formatCode="\(#,##0.00\)__"/>
    <numFmt numFmtId="169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5"/>
      <color rgb="FF000000"/>
      <name val="MS Sans Serif"/>
      <family val="0"/>
      <charset val="222"/>
    </font>
    <font>
      <sz val="15"/>
      <color rgb="FF000000"/>
      <name val="MS Sans Serif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9" activeCellId="0" sqref="A4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5.14"/>
    <col collapsed="false" customWidth="true" hidden="false" outlineLevel="0" max="4" min="3" style="1" width="7.28"/>
    <col collapsed="false" customWidth="true" hidden="false" outlineLevel="0" max="5" min="5" style="1" width="6.71"/>
    <col collapsed="false" customWidth="true" hidden="false" outlineLevel="0" max="6" min="6" style="1" width="6.28"/>
    <col collapsed="false" customWidth="true" hidden="false" outlineLevel="0" max="7" min="7" style="1" width="6.85"/>
    <col collapsed="false" customWidth="true" hidden="false" outlineLevel="0" max="8" min="8" style="1" width="6.71"/>
    <col collapsed="false" customWidth="true" hidden="false" outlineLevel="0" max="10" min="9" style="1" width="6.85"/>
    <col collapsed="false" customWidth="true" hidden="false" outlineLevel="0" max="11" min="11" style="1" width="6.71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  <c r="L1" s="3"/>
      <c r="M1" s="3"/>
    </row>
    <row r="2" customFormat="false" ht="3" hidden="false" customHeight="true" outlineLevel="0" collapsed="false">
      <c r="A2" s="2"/>
      <c r="L2" s="4"/>
      <c r="M2" s="3"/>
    </row>
    <row r="3" customFormat="false" ht="24.9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8"/>
    </row>
    <row r="4" s="12" customFormat="true" ht="24.95" hidden="false" customHeight="true" outlineLevel="0" collapsed="false">
      <c r="A4" s="5"/>
      <c r="B4" s="5"/>
      <c r="C4" s="6"/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/>
    </row>
    <row r="5" s="15" customFormat="true" ht="14.25" hidden="false" customHeight="true" outlineLevel="0" collapsed="false">
      <c r="A5" s="13" t="s">
        <v>14</v>
      </c>
      <c r="B5" s="13" t="s">
        <v>15</v>
      </c>
      <c r="C5" s="13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4"/>
    </row>
    <row r="6" customFormat="false" ht="15.6" hidden="false" customHeight="true" outlineLevel="0" collapsed="false">
      <c r="A6" s="16" t="n">
        <v>1</v>
      </c>
      <c r="B6" s="17" t="s">
        <v>26</v>
      </c>
      <c r="C6" s="18" t="n">
        <v>192</v>
      </c>
      <c r="D6" s="18" t="n">
        <v>14</v>
      </c>
      <c r="E6" s="18" t="n">
        <v>61</v>
      </c>
      <c r="F6" s="18" t="n">
        <v>63</v>
      </c>
      <c r="G6" s="18" t="n">
        <v>31</v>
      </c>
      <c r="H6" s="18" t="n">
        <v>14</v>
      </c>
      <c r="I6" s="18" t="n">
        <v>3</v>
      </c>
      <c r="J6" s="18" t="n">
        <v>3</v>
      </c>
      <c r="K6" s="18" t="n">
        <v>3</v>
      </c>
      <c r="L6" s="18" t="n">
        <v>0</v>
      </c>
      <c r="M6" s="8"/>
    </row>
    <row r="7" customFormat="false" ht="15.6" hidden="false" customHeight="true" outlineLevel="0" collapsed="false">
      <c r="A7" s="16"/>
      <c r="B7" s="17"/>
      <c r="C7" s="19" t="n">
        <v>100</v>
      </c>
      <c r="D7" s="19" t="n">
        <f aca="false">D6*100/C6</f>
        <v>7.29166666666667</v>
      </c>
      <c r="E7" s="19" t="n">
        <f aca="false">E6*100/C6</f>
        <v>31.7708333333333</v>
      </c>
      <c r="F7" s="19" t="n">
        <f aca="false">F6*100/C6</f>
        <v>32.8125</v>
      </c>
      <c r="G7" s="19" t="n">
        <f aca="false">G6*100/C6</f>
        <v>16.1458333333333</v>
      </c>
      <c r="H7" s="19" t="n">
        <f aca="false">H6*100/C6</f>
        <v>7.29166666666667</v>
      </c>
      <c r="I7" s="19" t="n">
        <f aca="false">I6*100/C6</f>
        <v>1.5625</v>
      </c>
      <c r="J7" s="19" t="n">
        <f aca="false">J6*100/C6</f>
        <v>1.5625</v>
      </c>
      <c r="K7" s="19" t="n">
        <f aca="false">K6*100/C6</f>
        <v>1.5625</v>
      </c>
      <c r="L7" s="19" t="n">
        <f aca="false">L6*100/C6</f>
        <v>0</v>
      </c>
      <c r="M7" s="8"/>
    </row>
    <row r="8" customFormat="false" ht="15.6" hidden="false" customHeight="true" outlineLevel="0" collapsed="false">
      <c r="A8" s="20" t="n">
        <v>2</v>
      </c>
      <c r="B8" s="21" t="s">
        <v>27</v>
      </c>
      <c r="C8" s="22" t="n">
        <v>157</v>
      </c>
      <c r="D8" s="22" t="n">
        <v>15</v>
      </c>
      <c r="E8" s="22" t="n">
        <v>65</v>
      </c>
      <c r="F8" s="22" t="n">
        <v>51</v>
      </c>
      <c r="G8" s="22" t="n">
        <v>20</v>
      </c>
      <c r="H8" s="22" t="n">
        <v>5</v>
      </c>
      <c r="I8" s="22" t="n">
        <v>1</v>
      </c>
      <c r="J8" s="22" t="n">
        <v>0</v>
      </c>
      <c r="K8" s="22" t="n">
        <v>0</v>
      </c>
      <c r="L8" s="22" t="n">
        <v>0</v>
      </c>
      <c r="M8" s="8"/>
    </row>
    <row r="9" customFormat="false" ht="15.6" hidden="false" customHeight="true" outlineLevel="0" collapsed="false">
      <c r="A9" s="20"/>
      <c r="B9" s="21"/>
      <c r="C9" s="19" t="n">
        <v>100</v>
      </c>
      <c r="D9" s="19" t="n">
        <f aca="false">D8*100/C8</f>
        <v>9.55414012738854</v>
      </c>
      <c r="E9" s="19" t="n">
        <f aca="false">E8*100/C8</f>
        <v>41.4012738853503</v>
      </c>
      <c r="F9" s="19" t="n">
        <f aca="false">F8*100/C8</f>
        <v>32.484076433121</v>
      </c>
      <c r="G9" s="19" t="n">
        <f aca="false">G8*100/C8</f>
        <v>12.7388535031847</v>
      </c>
      <c r="H9" s="19" t="n">
        <f aca="false">H8*100/C8</f>
        <v>3.18471337579618</v>
      </c>
      <c r="I9" s="19" t="n">
        <f aca="false">I8*100/C8</f>
        <v>0.636942675159236</v>
      </c>
      <c r="J9" s="19" t="n">
        <f aca="false">J8*100/C8</f>
        <v>0</v>
      </c>
      <c r="K9" s="19" t="n">
        <f aca="false">K8*100/C8</f>
        <v>0</v>
      </c>
      <c r="L9" s="19" t="n">
        <f aca="false">L8*100/C8</f>
        <v>0</v>
      </c>
      <c r="M9" s="8"/>
    </row>
    <row r="10" customFormat="false" ht="14.25" hidden="false" customHeight="true" outlineLevel="0" collapsed="false">
      <c r="A10" s="20" t="n">
        <v>3</v>
      </c>
      <c r="B10" s="21" t="s">
        <v>28</v>
      </c>
      <c r="C10" s="23" t="n">
        <v>84</v>
      </c>
      <c r="D10" s="23" t="n">
        <v>12</v>
      </c>
      <c r="E10" s="23" t="n">
        <v>23</v>
      </c>
      <c r="F10" s="23" t="n">
        <v>32</v>
      </c>
      <c r="G10" s="23" t="n">
        <v>10</v>
      </c>
      <c r="H10" s="22" t="n">
        <v>7</v>
      </c>
      <c r="I10" s="22" t="n">
        <v>0</v>
      </c>
      <c r="J10" s="22" t="n">
        <v>0</v>
      </c>
      <c r="K10" s="22" t="n">
        <v>0</v>
      </c>
      <c r="L10" s="22" t="n">
        <v>0</v>
      </c>
      <c r="M10" s="8"/>
    </row>
    <row r="11" customFormat="false" ht="15.6" hidden="false" customHeight="true" outlineLevel="0" collapsed="false">
      <c r="A11" s="20"/>
      <c r="B11" s="21"/>
      <c r="C11" s="19" t="n">
        <v>100</v>
      </c>
      <c r="D11" s="19" t="n">
        <f aca="false">D10*100/C10</f>
        <v>14.2857142857143</v>
      </c>
      <c r="E11" s="19" t="n">
        <f aca="false">E10*100/C10</f>
        <v>27.3809523809524</v>
      </c>
      <c r="F11" s="19" t="n">
        <f aca="false">F10*100/C10</f>
        <v>38.0952380952381</v>
      </c>
      <c r="G11" s="19" t="n">
        <f aca="false">G10*100/C10</f>
        <v>11.9047619047619</v>
      </c>
      <c r="H11" s="19" t="n">
        <f aca="false">H10*100/C10</f>
        <v>8.33333333333333</v>
      </c>
      <c r="I11" s="19" t="n">
        <f aca="false">I10*100/C10</f>
        <v>0</v>
      </c>
      <c r="J11" s="19" t="n">
        <f aca="false">J10*100/C10</f>
        <v>0</v>
      </c>
      <c r="K11" s="19" t="n">
        <f aca="false">K10*100/C10</f>
        <v>0</v>
      </c>
      <c r="L11" s="19" t="n">
        <f aca="false">L10*100/C10</f>
        <v>0</v>
      </c>
      <c r="M11" s="8"/>
    </row>
    <row r="12" customFormat="false" ht="15.6" hidden="false" customHeight="true" outlineLevel="0" collapsed="false">
      <c r="A12" s="20" t="n">
        <v>4</v>
      </c>
      <c r="B12" s="21" t="s">
        <v>29</v>
      </c>
      <c r="C12" s="23" t="n">
        <v>139</v>
      </c>
      <c r="D12" s="23" t="n">
        <v>23</v>
      </c>
      <c r="E12" s="23" t="n">
        <v>38</v>
      </c>
      <c r="F12" s="23" t="n">
        <v>51</v>
      </c>
      <c r="G12" s="24" t="n">
        <v>19</v>
      </c>
      <c r="H12" s="23" t="n">
        <v>4</v>
      </c>
      <c r="I12" s="23" t="n">
        <v>3</v>
      </c>
      <c r="J12" s="23" t="n">
        <v>1</v>
      </c>
      <c r="K12" s="23" t="n">
        <v>0</v>
      </c>
      <c r="L12" s="22" t="n">
        <v>0</v>
      </c>
      <c r="M12" s="8"/>
    </row>
    <row r="13" customFormat="false" ht="15.6" hidden="false" customHeight="true" outlineLevel="0" collapsed="false">
      <c r="A13" s="20"/>
      <c r="B13" s="21"/>
      <c r="C13" s="19" t="n">
        <v>100</v>
      </c>
      <c r="D13" s="19" t="n">
        <f aca="false">D12*100/C12</f>
        <v>16.5467625899281</v>
      </c>
      <c r="E13" s="19" t="n">
        <f aca="false">E12*100/C12</f>
        <v>27.3381294964029</v>
      </c>
      <c r="F13" s="19" t="n">
        <f aca="false">F12*100/C12</f>
        <v>36.6906474820144</v>
      </c>
      <c r="G13" s="19" t="n">
        <f aca="false">G12*100/C12</f>
        <v>13.6690647482014</v>
      </c>
      <c r="H13" s="19" t="n">
        <f aca="false">H12*100/C12</f>
        <v>2.87769784172662</v>
      </c>
      <c r="I13" s="19" t="n">
        <f aca="false">I12*100/C12</f>
        <v>2.15827338129496</v>
      </c>
      <c r="J13" s="19" t="n">
        <f aca="false">J12*100/C12</f>
        <v>0.719424460431655</v>
      </c>
      <c r="K13" s="19" t="n">
        <f aca="false">K12*100/C12</f>
        <v>0</v>
      </c>
      <c r="L13" s="19" t="n">
        <f aca="false">L12*100/C12</f>
        <v>0</v>
      </c>
      <c r="M13" s="8"/>
    </row>
    <row r="14" customFormat="false" ht="15.6" hidden="false" customHeight="true" outlineLevel="0" collapsed="false">
      <c r="A14" s="20" t="n">
        <v>5</v>
      </c>
      <c r="B14" s="21" t="s">
        <v>30</v>
      </c>
      <c r="C14" s="23" t="n">
        <v>130</v>
      </c>
      <c r="D14" s="23" t="n">
        <v>15</v>
      </c>
      <c r="E14" s="23" t="n">
        <v>68</v>
      </c>
      <c r="F14" s="23" t="n">
        <v>39</v>
      </c>
      <c r="G14" s="23" t="n">
        <v>3</v>
      </c>
      <c r="H14" s="22" t="n">
        <v>4</v>
      </c>
      <c r="I14" s="22" t="n">
        <v>1</v>
      </c>
      <c r="J14" s="22" t="n">
        <v>0</v>
      </c>
      <c r="K14" s="22" t="n">
        <v>0</v>
      </c>
      <c r="L14" s="22" t="n">
        <v>0</v>
      </c>
      <c r="M14" s="8"/>
    </row>
    <row r="15" customFormat="false" ht="15.6" hidden="false" customHeight="true" outlineLevel="0" collapsed="false">
      <c r="A15" s="20"/>
      <c r="B15" s="21"/>
      <c r="C15" s="19" t="n">
        <v>100</v>
      </c>
      <c r="D15" s="19" t="n">
        <f aca="false">D14*100/C14</f>
        <v>11.5384615384615</v>
      </c>
      <c r="E15" s="19" t="n">
        <f aca="false">E14*100/C14</f>
        <v>52.3076923076923</v>
      </c>
      <c r="F15" s="19" t="n">
        <f aca="false">F14*100/C14</f>
        <v>30</v>
      </c>
      <c r="G15" s="19" t="n">
        <f aca="false">G14*100/C14</f>
        <v>2.30769230769231</v>
      </c>
      <c r="H15" s="19" t="n">
        <f aca="false">H14*100/C14</f>
        <v>3.07692307692308</v>
      </c>
      <c r="I15" s="19" t="n">
        <f aca="false">I14*100/C14</f>
        <v>0.769230769230769</v>
      </c>
      <c r="J15" s="19" t="n">
        <f aca="false">J14*100/C14</f>
        <v>0</v>
      </c>
      <c r="K15" s="19" t="n">
        <f aca="false">K14*100/C14</f>
        <v>0</v>
      </c>
      <c r="L15" s="19" t="n">
        <f aca="false">L14*100/C14</f>
        <v>0</v>
      </c>
      <c r="M15" s="8"/>
    </row>
    <row r="16" customFormat="false" ht="15.6" hidden="false" customHeight="true" outlineLevel="0" collapsed="false">
      <c r="A16" s="20" t="n">
        <v>6</v>
      </c>
      <c r="B16" s="21" t="s">
        <v>31</v>
      </c>
      <c r="C16" s="23" t="n">
        <v>155</v>
      </c>
      <c r="D16" s="23" t="n">
        <v>25</v>
      </c>
      <c r="E16" s="23" t="n">
        <v>72</v>
      </c>
      <c r="F16" s="23" t="n">
        <v>53</v>
      </c>
      <c r="G16" s="23" t="n">
        <v>4</v>
      </c>
      <c r="H16" s="23" t="n">
        <v>1</v>
      </c>
      <c r="I16" s="23" t="n">
        <v>0</v>
      </c>
      <c r="J16" s="23" t="n">
        <v>0</v>
      </c>
      <c r="K16" s="23" t="n">
        <v>0</v>
      </c>
      <c r="L16" s="22" t="n">
        <v>0</v>
      </c>
      <c r="M16" s="8"/>
    </row>
    <row r="17" customFormat="false" ht="15.6" hidden="false" customHeight="true" outlineLevel="0" collapsed="false">
      <c r="A17" s="20"/>
      <c r="B17" s="21"/>
      <c r="C17" s="19" t="n">
        <v>100</v>
      </c>
      <c r="D17" s="19" t="n">
        <f aca="false">D16*100/C16</f>
        <v>16.1290322580645</v>
      </c>
      <c r="E17" s="19" t="n">
        <f aca="false">E16*100/C16</f>
        <v>46.4516129032258</v>
      </c>
      <c r="F17" s="19" t="n">
        <f aca="false">F16*100/C16</f>
        <v>34.1935483870968</v>
      </c>
      <c r="G17" s="19" t="n">
        <f aca="false">G16*100/C16</f>
        <v>2.58064516129032</v>
      </c>
      <c r="H17" s="19" t="n">
        <f aca="false">H16*100/C16</f>
        <v>0.645161290322581</v>
      </c>
      <c r="I17" s="19" t="n">
        <f aca="false">I16*100/C16</f>
        <v>0</v>
      </c>
      <c r="J17" s="19" t="n">
        <f aca="false">J16*100/C16</f>
        <v>0</v>
      </c>
      <c r="K17" s="19" t="n">
        <f aca="false">K16*100/C16</f>
        <v>0</v>
      </c>
      <c r="L17" s="19" t="n">
        <f aca="false">L16*100/C16</f>
        <v>0</v>
      </c>
      <c r="M17" s="8"/>
    </row>
    <row r="18" customFormat="false" ht="15.6" hidden="false" customHeight="true" outlineLevel="0" collapsed="false">
      <c r="A18" s="20" t="n">
        <v>7</v>
      </c>
      <c r="B18" s="21" t="s">
        <v>32</v>
      </c>
      <c r="C18" s="23" t="n">
        <v>174</v>
      </c>
      <c r="D18" s="23" t="n">
        <v>20</v>
      </c>
      <c r="E18" s="23" t="n">
        <v>77</v>
      </c>
      <c r="F18" s="23" t="n">
        <v>41</v>
      </c>
      <c r="G18" s="23" t="n">
        <v>25</v>
      </c>
      <c r="H18" s="22" t="n">
        <v>7</v>
      </c>
      <c r="I18" s="22" t="n">
        <v>3</v>
      </c>
      <c r="J18" s="22" t="n">
        <v>1</v>
      </c>
      <c r="K18" s="22" t="n">
        <v>0</v>
      </c>
      <c r="L18" s="22" t="n">
        <v>0</v>
      </c>
      <c r="M18" s="8"/>
    </row>
    <row r="19" customFormat="false" ht="15.6" hidden="false" customHeight="true" outlineLevel="0" collapsed="false">
      <c r="A19" s="20"/>
      <c r="B19" s="21"/>
      <c r="C19" s="19" t="n">
        <v>100</v>
      </c>
      <c r="D19" s="19" t="n">
        <f aca="false">D18*100/C18</f>
        <v>11.4942528735632</v>
      </c>
      <c r="E19" s="19" t="n">
        <f aca="false">E18*100/C18</f>
        <v>44.2528735632184</v>
      </c>
      <c r="F19" s="19" t="n">
        <f aca="false">F18*100/C18</f>
        <v>23.5632183908046</v>
      </c>
      <c r="G19" s="19" t="n">
        <f aca="false">G18*100/C18</f>
        <v>14.367816091954</v>
      </c>
      <c r="H19" s="19" t="n">
        <f aca="false">H18*100/C18</f>
        <v>4.02298850574713</v>
      </c>
      <c r="I19" s="19" t="n">
        <f aca="false">I18*100/C18</f>
        <v>1.72413793103448</v>
      </c>
      <c r="J19" s="19" t="n">
        <f aca="false">J18*100/C18</f>
        <v>0.574712643678161</v>
      </c>
      <c r="K19" s="19" t="n">
        <f aca="false">K18*100/C18</f>
        <v>0</v>
      </c>
      <c r="L19" s="19" t="n">
        <f aca="false">L18*100/C18</f>
        <v>0</v>
      </c>
      <c r="M19" s="8"/>
    </row>
    <row r="20" customFormat="false" ht="15.6" hidden="false" customHeight="true" outlineLevel="0" collapsed="false">
      <c r="A20" s="20" t="n">
        <v>8</v>
      </c>
      <c r="B20" s="21" t="s">
        <v>33</v>
      </c>
      <c r="C20" s="23" t="n">
        <v>91</v>
      </c>
      <c r="D20" s="23" t="n">
        <v>12</v>
      </c>
      <c r="E20" s="23" t="n">
        <v>42</v>
      </c>
      <c r="F20" s="23" t="n">
        <v>29</v>
      </c>
      <c r="G20" s="23" t="n">
        <v>7</v>
      </c>
      <c r="H20" s="23" t="n">
        <v>1</v>
      </c>
      <c r="I20" s="23" t="n">
        <v>0</v>
      </c>
      <c r="J20" s="23" t="n">
        <v>0</v>
      </c>
      <c r="K20" s="23" t="n">
        <v>0</v>
      </c>
      <c r="L20" s="22" t="n">
        <v>0</v>
      </c>
      <c r="M20" s="8"/>
    </row>
    <row r="21" customFormat="false" ht="15.6" hidden="false" customHeight="true" outlineLevel="0" collapsed="false">
      <c r="A21" s="20"/>
      <c r="B21" s="21"/>
      <c r="C21" s="19" t="n">
        <v>100</v>
      </c>
      <c r="D21" s="19" t="n">
        <f aca="false">D20*100/C20</f>
        <v>13.1868131868132</v>
      </c>
      <c r="E21" s="19" t="n">
        <f aca="false">E20*100/C20</f>
        <v>46.1538461538462</v>
      </c>
      <c r="F21" s="19" t="n">
        <f aca="false">F20*100/C20</f>
        <v>31.8681318681319</v>
      </c>
      <c r="G21" s="19" t="n">
        <f aca="false">G20*100/C20</f>
        <v>7.69230769230769</v>
      </c>
      <c r="H21" s="19" t="n">
        <f aca="false">H20*100/C20</f>
        <v>1.0989010989011</v>
      </c>
      <c r="I21" s="19" t="n">
        <f aca="false">I20*100/C20</f>
        <v>0</v>
      </c>
      <c r="J21" s="19" t="n">
        <f aca="false">J20*100/C20</f>
        <v>0</v>
      </c>
      <c r="K21" s="19" t="n">
        <f aca="false">K20*100/C20</f>
        <v>0</v>
      </c>
      <c r="L21" s="19" t="n">
        <f aca="false">L20*100/C20</f>
        <v>0</v>
      </c>
      <c r="M21" s="8"/>
    </row>
    <row r="22" customFormat="false" ht="15.6" hidden="false" customHeight="true" outlineLevel="0" collapsed="false">
      <c r="A22" s="25" t="n">
        <v>9</v>
      </c>
      <c r="B22" s="21" t="s">
        <v>34</v>
      </c>
      <c r="C22" s="26" t="n">
        <v>105</v>
      </c>
      <c r="D22" s="23" t="n">
        <v>5</v>
      </c>
      <c r="E22" s="23" t="n">
        <v>53</v>
      </c>
      <c r="F22" s="23" t="n">
        <v>35</v>
      </c>
      <c r="G22" s="23" t="n">
        <v>10</v>
      </c>
      <c r="H22" s="22" t="n">
        <v>2</v>
      </c>
      <c r="I22" s="22" t="n">
        <v>0</v>
      </c>
      <c r="J22" s="22" t="n">
        <v>0</v>
      </c>
      <c r="K22" s="22" t="n">
        <v>0</v>
      </c>
      <c r="L22" s="22" t="n">
        <v>0</v>
      </c>
      <c r="M22" s="8"/>
    </row>
    <row r="23" customFormat="false" ht="15.6" hidden="false" customHeight="true" outlineLevel="0" collapsed="false">
      <c r="A23" s="27"/>
      <c r="B23" s="21"/>
      <c r="C23" s="19" t="n">
        <v>100</v>
      </c>
      <c r="D23" s="19" t="n">
        <f aca="false">D22*100/C22</f>
        <v>4.76190476190476</v>
      </c>
      <c r="E23" s="19" t="n">
        <f aca="false">E22*100/C22</f>
        <v>50.4761904761905</v>
      </c>
      <c r="F23" s="19" t="n">
        <f aca="false">F22*100/C22</f>
        <v>33.3333333333333</v>
      </c>
      <c r="G23" s="19" t="n">
        <f aca="false">G22*100/C22</f>
        <v>9.52380952380952</v>
      </c>
      <c r="H23" s="19" t="n">
        <f aca="false">H22*100/C22</f>
        <v>1.9047619047619</v>
      </c>
      <c r="I23" s="19" t="n">
        <f aca="false">I22*100/C22</f>
        <v>0</v>
      </c>
      <c r="J23" s="19" t="n">
        <f aca="false">J22*100/C22</f>
        <v>0</v>
      </c>
      <c r="K23" s="19" t="n">
        <f aca="false">K22*100/C22</f>
        <v>0</v>
      </c>
      <c r="L23" s="19" t="n">
        <f aca="false">L22*100/C22</f>
        <v>0</v>
      </c>
      <c r="M23" s="8"/>
    </row>
    <row r="24" customFormat="false" ht="15.6" hidden="false" customHeight="true" outlineLevel="0" collapsed="false">
      <c r="A24" s="25" t="n">
        <v>10</v>
      </c>
      <c r="B24" s="21" t="s">
        <v>35</v>
      </c>
      <c r="C24" s="26" t="n">
        <v>214</v>
      </c>
      <c r="D24" s="23" t="n">
        <v>27</v>
      </c>
      <c r="E24" s="23" t="n">
        <v>106</v>
      </c>
      <c r="F24" s="23" t="n">
        <v>62</v>
      </c>
      <c r="G24" s="23" t="n">
        <v>16</v>
      </c>
      <c r="H24" s="23" t="n">
        <v>3</v>
      </c>
      <c r="I24" s="23" t="n">
        <v>0</v>
      </c>
      <c r="J24" s="23" t="n">
        <v>0</v>
      </c>
      <c r="K24" s="23" t="n">
        <v>0</v>
      </c>
      <c r="L24" s="22" t="n">
        <v>0</v>
      </c>
      <c r="M24" s="8"/>
    </row>
    <row r="25" customFormat="false" ht="15.6" hidden="false" customHeight="true" outlineLevel="0" collapsed="false">
      <c r="A25" s="27"/>
      <c r="B25" s="21"/>
      <c r="C25" s="19" t="n">
        <v>100</v>
      </c>
      <c r="D25" s="19" t="n">
        <f aca="false">D24*100/C24</f>
        <v>12.6168224299065</v>
      </c>
      <c r="E25" s="19" t="n">
        <f aca="false">E24*100/C24</f>
        <v>49.5327102803738</v>
      </c>
      <c r="F25" s="19" t="n">
        <f aca="false">F24*100/C24</f>
        <v>28.9719626168224</v>
      </c>
      <c r="G25" s="19" t="n">
        <f aca="false">G24*100/C24</f>
        <v>7.47663551401869</v>
      </c>
      <c r="H25" s="19" t="n">
        <f aca="false">H24*100/C24</f>
        <v>1.4018691588785</v>
      </c>
      <c r="I25" s="19" t="n">
        <f aca="false">I24*100/C24</f>
        <v>0</v>
      </c>
      <c r="J25" s="19" t="n">
        <f aca="false">J24*100/C24</f>
        <v>0</v>
      </c>
      <c r="K25" s="19" t="n">
        <f aca="false">K24*100/C24</f>
        <v>0</v>
      </c>
      <c r="L25" s="19" t="n">
        <f aca="false">L24*100/C24</f>
        <v>0</v>
      </c>
      <c r="M25" s="8"/>
    </row>
    <row r="26" customFormat="false" ht="15.6" hidden="false" customHeight="true" outlineLevel="0" collapsed="false">
      <c r="A26" s="25" t="n">
        <v>11</v>
      </c>
      <c r="B26" s="21" t="s">
        <v>36</v>
      </c>
      <c r="C26" s="26" t="n">
        <v>190</v>
      </c>
      <c r="D26" s="23" t="n">
        <v>23</v>
      </c>
      <c r="E26" s="23" t="n">
        <v>61</v>
      </c>
      <c r="F26" s="23" t="n">
        <v>65</v>
      </c>
      <c r="G26" s="23" t="n">
        <v>29</v>
      </c>
      <c r="H26" s="22" t="n">
        <v>10</v>
      </c>
      <c r="I26" s="22" t="n">
        <v>2</v>
      </c>
      <c r="J26" s="22" t="n">
        <v>0</v>
      </c>
      <c r="K26" s="22" t="n">
        <v>0</v>
      </c>
      <c r="L26" s="22" t="n">
        <v>0</v>
      </c>
      <c r="M26" s="8"/>
    </row>
    <row r="27" customFormat="false" ht="15.6" hidden="false" customHeight="true" outlineLevel="0" collapsed="false">
      <c r="A27" s="27"/>
      <c r="B27" s="21"/>
      <c r="C27" s="19" t="n">
        <v>100</v>
      </c>
      <c r="D27" s="19" t="n">
        <f aca="false">D26*100/C26</f>
        <v>12.1052631578947</v>
      </c>
      <c r="E27" s="19" t="n">
        <f aca="false">E26*100/C26</f>
        <v>32.1052631578947</v>
      </c>
      <c r="F27" s="19" t="n">
        <f aca="false">F26*100/C26</f>
        <v>34.2105263157895</v>
      </c>
      <c r="G27" s="19" t="n">
        <f aca="false">G26*100/C26</f>
        <v>15.2631578947368</v>
      </c>
      <c r="H27" s="19" t="n">
        <f aca="false">H26*100/C26</f>
        <v>5.26315789473684</v>
      </c>
      <c r="I27" s="19" t="n">
        <f aca="false">I26*100/C26</f>
        <v>1.05263157894737</v>
      </c>
      <c r="J27" s="19" t="n">
        <f aca="false">J26*100/C26</f>
        <v>0</v>
      </c>
      <c r="K27" s="19" t="n">
        <f aca="false">K26*100/C26</f>
        <v>0</v>
      </c>
      <c r="L27" s="19" t="n">
        <f aca="false">L26*100/C26</f>
        <v>0</v>
      </c>
      <c r="M27" s="8"/>
    </row>
    <row r="28" customFormat="false" ht="15.6" hidden="false" customHeight="true" outlineLevel="0" collapsed="false">
      <c r="A28" s="25" t="n">
        <v>12</v>
      </c>
      <c r="B28" s="21" t="s">
        <v>37</v>
      </c>
      <c r="C28" s="26" t="n">
        <v>35</v>
      </c>
      <c r="D28" s="23" t="n">
        <v>4</v>
      </c>
      <c r="E28" s="23" t="n">
        <v>22</v>
      </c>
      <c r="F28" s="23" t="n">
        <v>5</v>
      </c>
      <c r="G28" s="23" t="n">
        <v>3</v>
      </c>
      <c r="H28" s="23" t="n">
        <v>1</v>
      </c>
      <c r="I28" s="23" t="n">
        <v>0</v>
      </c>
      <c r="J28" s="23" t="n">
        <v>0</v>
      </c>
      <c r="K28" s="23" t="n">
        <v>0</v>
      </c>
      <c r="L28" s="22" t="n">
        <v>0</v>
      </c>
      <c r="M28" s="8"/>
    </row>
    <row r="29" customFormat="false" ht="15.6" hidden="false" customHeight="true" outlineLevel="0" collapsed="false">
      <c r="A29" s="27"/>
      <c r="B29" s="21"/>
      <c r="C29" s="19" t="n">
        <v>100</v>
      </c>
      <c r="D29" s="19" t="n">
        <f aca="false">D28*100/C28</f>
        <v>11.4285714285714</v>
      </c>
      <c r="E29" s="19" t="n">
        <f aca="false">E28*100/C28</f>
        <v>62.8571428571429</v>
      </c>
      <c r="F29" s="19" t="n">
        <f aca="false">F28*100/C28</f>
        <v>14.2857142857143</v>
      </c>
      <c r="G29" s="19" t="n">
        <f aca="false">G28*100/C28</f>
        <v>8.57142857142857</v>
      </c>
      <c r="H29" s="19" t="n">
        <f aca="false">H28*100/C28</f>
        <v>2.85714285714286</v>
      </c>
      <c r="I29" s="19" t="n">
        <f aca="false">I28*100/C28</f>
        <v>0</v>
      </c>
      <c r="J29" s="19" t="n">
        <f aca="false">J28*100/C28</f>
        <v>0</v>
      </c>
      <c r="K29" s="19" t="n">
        <f aca="false">K28*100/C28</f>
        <v>0</v>
      </c>
      <c r="L29" s="19" t="n">
        <f aca="false">L28*100/C28</f>
        <v>0</v>
      </c>
      <c r="M29" s="8"/>
    </row>
    <row r="30" customFormat="false" ht="15.6" hidden="false" customHeight="true" outlineLevel="0" collapsed="false">
      <c r="A30" s="25" t="n">
        <v>13</v>
      </c>
      <c r="B30" s="21" t="s">
        <v>38</v>
      </c>
      <c r="C30" s="26" t="n">
        <v>46</v>
      </c>
      <c r="D30" s="23" t="n">
        <v>7</v>
      </c>
      <c r="E30" s="23" t="n">
        <v>20</v>
      </c>
      <c r="F30" s="23" t="n">
        <v>17</v>
      </c>
      <c r="G30" s="23" t="n">
        <v>2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8"/>
    </row>
    <row r="31" customFormat="false" ht="15.6" hidden="false" customHeight="true" outlineLevel="0" collapsed="false">
      <c r="A31" s="27"/>
      <c r="B31" s="21"/>
      <c r="C31" s="19" t="n">
        <v>100</v>
      </c>
      <c r="D31" s="19" t="n">
        <f aca="false">D30*100/C30</f>
        <v>15.2173913043478</v>
      </c>
      <c r="E31" s="19" t="n">
        <f aca="false">E30*100/C30</f>
        <v>43.4782608695652</v>
      </c>
      <c r="F31" s="19" t="n">
        <f aca="false">F30*100/C30</f>
        <v>36.9565217391304</v>
      </c>
      <c r="G31" s="19" t="n">
        <f aca="false">G30*100/C30</f>
        <v>4.34782608695652</v>
      </c>
      <c r="H31" s="19" t="n">
        <f aca="false">H30*100/C30</f>
        <v>0</v>
      </c>
      <c r="I31" s="19" t="n">
        <f aca="false">I30*100/C30</f>
        <v>0</v>
      </c>
      <c r="J31" s="19" t="n">
        <f aca="false">J30*100/C30</f>
        <v>0</v>
      </c>
      <c r="K31" s="19" t="n">
        <f aca="false">K30*100/C30</f>
        <v>0</v>
      </c>
      <c r="L31" s="19" t="n">
        <f aca="false">L30*100/C30</f>
        <v>0</v>
      </c>
      <c r="M31" s="8"/>
    </row>
    <row r="32" customFormat="false" ht="15.6" hidden="false" customHeight="true" outlineLevel="0" collapsed="false">
      <c r="A32" s="25" t="n">
        <v>14</v>
      </c>
      <c r="B32" s="21" t="s">
        <v>39</v>
      </c>
      <c r="C32" s="26" t="n">
        <v>134</v>
      </c>
      <c r="D32" s="23" t="n">
        <v>13</v>
      </c>
      <c r="E32" s="23" t="n">
        <v>54</v>
      </c>
      <c r="F32" s="23" t="n">
        <v>47</v>
      </c>
      <c r="G32" s="23" t="n">
        <v>20</v>
      </c>
      <c r="H32" s="23" t="n">
        <v>0</v>
      </c>
      <c r="I32" s="23" t="n">
        <v>0</v>
      </c>
      <c r="J32" s="23" t="n">
        <v>0</v>
      </c>
      <c r="K32" s="23" t="n">
        <v>0</v>
      </c>
      <c r="L32" s="22" t="n">
        <v>0</v>
      </c>
      <c r="M32" s="8"/>
    </row>
    <row r="33" customFormat="false" ht="15.6" hidden="false" customHeight="true" outlineLevel="0" collapsed="false">
      <c r="A33" s="27"/>
      <c r="B33" s="21"/>
      <c r="C33" s="19" t="n">
        <v>100</v>
      </c>
      <c r="D33" s="19" t="n">
        <f aca="false">D32*100/C32</f>
        <v>9.70149253731343</v>
      </c>
      <c r="E33" s="19" t="n">
        <f aca="false">E32*100/C32</f>
        <v>40.2985074626866</v>
      </c>
      <c r="F33" s="19" t="n">
        <f aca="false">F32*100/C32</f>
        <v>35.0746268656716</v>
      </c>
      <c r="G33" s="19" t="n">
        <f aca="false">G32*100/C32</f>
        <v>14.9253731343284</v>
      </c>
      <c r="H33" s="19" t="n">
        <f aca="false">H32*100/C32</f>
        <v>0</v>
      </c>
      <c r="I33" s="19" t="n">
        <f aca="false">I32*100/C32</f>
        <v>0</v>
      </c>
      <c r="J33" s="19" t="n">
        <f aca="false">J32*100/C32</f>
        <v>0</v>
      </c>
      <c r="K33" s="19" t="n">
        <f aca="false">K32*100/C32</f>
        <v>0</v>
      </c>
      <c r="L33" s="19" t="n">
        <f aca="false">L32*100/C32</f>
        <v>0</v>
      </c>
      <c r="M33" s="8"/>
    </row>
    <row r="34" customFormat="false" ht="15.6" hidden="false" customHeight="true" outlineLevel="0" collapsed="false">
      <c r="A34" s="25" t="n">
        <v>15</v>
      </c>
      <c r="B34" s="21" t="s">
        <v>40</v>
      </c>
      <c r="C34" s="28" t="n">
        <v>43</v>
      </c>
      <c r="D34" s="22" t="n">
        <v>1</v>
      </c>
      <c r="E34" s="22" t="n">
        <v>22</v>
      </c>
      <c r="F34" s="22" t="n">
        <v>16</v>
      </c>
      <c r="G34" s="22" t="n">
        <v>4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8"/>
    </row>
    <row r="35" customFormat="false" ht="15.6" hidden="false" customHeight="true" outlineLevel="0" collapsed="false">
      <c r="A35" s="27"/>
      <c r="B35" s="21"/>
      <c r="C35" s="19" t="n">
        <v>100</v>
      </c>
      <c r="D35" s="19" t="n">
        <f aca="false">D34*100/C34</f>
        <v>2.32558139534884</v>
      </c>
      <c r="E35" s="19" t="n">
        <f aca="false">E34*100/C34</f>
        <v>51.1627906976744</v>
      </c>
      <c r="F35" s="19" t="n">
        <f aca="false">F34*100/C34</f>
        <v>37.2093023255814</v>
      </c>
      <c r="G35" s="19" t="n">
        <f aca="false">G34*100/C34</f>
        <v>9.30232558139535</v>
      </c>
      <c r="H35" s="19" t="n">
        <f aca="false">H34*100/C34</f>
        <v>0</v>
      </c>
      <c r="I35" s="19" t="n">
        <f aca="false">I34*100/C34</f>
        <v>0</v>
      </c>
      <c r="J35" s="19" t="n">
        <f aca="false">J34*100/C34</f>
        <v>0</v>
      </c>
      <c r="K35" s="19" t="n">
        <f aca="false">K34*100/C34</f>
        <v>0</v>
      </c>
      <c r="L35" s="19" t="n">
        <f aca="false">L34*100/C34</f>
        <v>0</v>
      </c>
      <c r="M35" s="8"/>
    </row>
    <row r="36" customFormat="false" ht="15.6" hidden="false" customHeight="true" outlineLevel="0" collapsed="false">
      <c r="A36" s="25" t="n">
        <v>16</v>
      </c>
      <c r="B36" s="21" t="s">
        <v>41</v>
      </c>
      <c r="C36" s="26" t="n">
        <v>82</v>
      </c>
      <c r="D36" s="23" t="n">
        <v>5</v>
      </c>
      <c r="E36" s="23" t="n">
        <v>56</v>
      </c>
      <c r="F36" s="23" t="n">
        <v>19</v>
      </c>
      <c r="G36" s="23" t="n">
        <v>2</v>
      </c>
      <c r="H36" s="23" t="n">
        <v>0</v>
      </c>
      <c r="I36" s="23" t="n">
        <v>0</v>
      </c>
      <c r="J36" s="23" t="n">
        <v>0</v>
      </c>
      <c r="K36" s="23" t="n">
        <v>0</v>
      </c>
      <c r="L36" s="22" t="n">
        <v>0</v>
      </c>
      <c r="M36" s="8"/>
    </row>
    <row r="37" customFormat="false" ht="15.6" hidden="false" customHeight="true" outlineLevel="0" collapsed="false">
      <c r="A37" s="27"/>
      <c r="B37" s="21"/>
      <c r="C37" s="19" t="n">
        <v>100</v>
      </c>
      <c r="D37" s="19" t="n">
        <f aca="false">D36*100/C36</f>
        <v>6.09756097560976</v>
      </c>
      <c r="E37" s="19" t="n">
        <f aca="false">E36*100/C36</f>
        <v>68.2926829268293</v>
      </c>
      <c r="F37" s="19" t="n">
        <f aca="false">F36*100/C36</f>
        <v>23.1707317073171</v>
      </c>
      <c r="G37" s="19" t="n">
        <f aca="false">G36*100/C36</f>
        <v>2.4390243902439</v>
      </c>
      <c r="H37" s="19" t="n">
        <f aca="false">H36*100/C36</f>
        <v>0</v>
      </c>
      <c r="I37" s="19" t="n">
        <f aca="false">I36*100/C36</f>
        <v>0</v>
      </c>
      <c r="J37" s="19" t="n">
        <f aca="false">J36*100/C36</f>
        <v>0</v>
      </c>
      <c r="K37" s="19" t="n">
        <f aca="false">K36*100/C36</f>
        <v>0</v>
      </c>
      <c r="L37" s="19" t="n">
        <f aca="false">L36*100/C36</f>
        <v>0</v>
      </c>
      <c r="M37" s="8"/>
    </row>
    <row r="38" customFormat="false" ht="15.6" hidden="false" customHeight="true" outlineLevel="0" collapsed="false">
      <c r="A38" s="25" t="n">
        <v>17</v>
      </c>
      <c r="B38" s="21" t="s">
        <v>42</v>
      </c>
      <c r="C38" s="26" t="n">
        <v>108</v>
      </c>
      <c r="D38" s="23" t="n">
        <v>12</v>
      </c>
      <c r="E38" s="23" t="n">
        <v>56</v>
      </c>
      <c r="F38" s="23" t="n">
        <v>35</v>
      </c>
      <c r="G38" s="23" t="n">
        <v>5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8"/>
    </row>
    <row r="39" customFormat="false" ht="15.6" hidden="false" customHeight="true" outlineLevel="0" collapsed="false">
      <c r="A39" s="27"/>
      <c r="B39" s="21"/>
      <c r="C39" s="19" t="n">
        <v>100</v>
      </c>
      <c r="D39" s="19" t="n">
        <f aca="false">D38*100/C38</f>
        <v>11.1111111111111</v>
      </c>
      <c r="E39" s="19" t="n">
        <f aca="false">E38*100/C38</f>
        <v>51.8518518518519</v>
      </c>
      <c r="F39" s="19" t="n">
        <f aca="false">F38*100/C38</f>
        <v>32.4074074074074</v>
      </c>
      <c r="G39" s="19" t="n">
        <f aca="false">G38*100/C38</f>
        <v>4.62962962962963</v>
      </c>
      <c r="H39" s="19" t="n">
        <f aca="false">H38*100/C38</f>
        <v>0</v>
      </c>
      <c r="I39" s="19" t="n">
        <f aca="false">I38*100/C38</f>
        <v>0</v>
      </c>
      <c r="J39" s="19" t="n">
        <f aca="false">J38*100/C38</f>
        <v>0</v>
      </c>
      <c r="K39" s="19" t="n">
        <f aca="false">K38*100/C38</f>
        <v>0</v>
      </c>
      <c r="L39" s="19" t="n">
        <f aca="false">L38*100/C38</f>
        <v>0</v>
      </c>
      <c r="M39" s="8"/>
    </row>
    <row r="40" customFormat="false" ht="15.6" hidden="false" customHeight="true" outlineLevel="0" collapsed="false">
      <c r="A40" s="25" t="n">
        <v>18</v>
      </c>
      <c r="B40" s="21" t="s">
        <v>43</v>
      </c>
      <c r="C40" s="23" t="n">
        <v>66</v>
      </c>
      <c r="D40" s="22" t="n">
        <v>13</v>
      </c>
      <c r="E40" s="22" t="n">
        <v>32</v>
      </c>
      <c r="F40" s="22" t="n">
        <v>19</v>
      </c>
      <c r="G40" s="22" t="n">
        <v>2</v>
      </c>
      <c r="H40" s="23" t="n">
        <v>0</v>
      </c>
      <c r="I40" s="23" t="n">
        <v>0</v>
      </c>
      <c r="J40" s="23" t="n">
        <v>0</v>
      </c>
      <c r="K40" s="23" t="n">
        <v>0</v>
      </c>
      <c r="L40" s="22" t="n">
        <v>0</v>
      </c>
      <c r="M40" s="8"/>
    </row>
    <row r="41" customFormat="false" ht="15.6" hidden="false" customHeight="true" outlineLevel="0" collapsed="false">
      <c r="A41" s="27"/>
      <c r="B41" s="21"/>
      <c r="C41" s="19" t="n">
        <v>100</v>
      </c>
      <c r="D41" s="19" t="n">
        <f aca="false">D40*100/C40</f>
        <v>19.6969696969697</v>
      </c>
      <c r="E41" s="19" t="n">
        <f aca="false">E40*100/C40</f>
        <v>48.4848484848485</v>
      </c>
      <c r="F41" s="19" t="n">
        <f aca="false">F40*100/C40</f>
        <v>28.7878787878788</v>
      </c>
      <c r="G41" s="19" t="n">
        <f aca="false">G40*100/C40</f>
        <v>3.03030303030303</v>
      </c>
      <c r="H41" s="19" t="n">
        <f aca="false">H40*100/C40</f>
        <v>0</v>
      </c>
      <c r="I41" s="19" t="n">
        <f aca="false">I40*100/C40</f>
        <v>0</v>
      </c>
      <c r="J41" s="19" t="n">
        <f aca="false">J40*100/C40</f>
        <v>0</v>
      </c>
      <c r="K41" s="19" t="n">
        <f aca="false">K40*100/C40</f>
        <v>0</v>
      </c>
      <c r="L41" s="19" t="n">
        <f aca="false">L40*100/C40</f>
        <v>0</v>
      </c>
      <c r="M41" s="8"/>
    </row>
    <row r="42" customFormat="false" ht="15.6" hidden="false" customHeight="true" outlineLevel="0" collapsed="false">
      <c r="A42" s="29" t="n">
        <v>19</v>
      </c>
      <c r="B42" s="21" t="s">
        <v>44</v>
      </c>
      <c r="C42" s="28" t="n">
        <v>54</v>
      </c>
      <c r="D42" s="22" t="n">
        <v>6</v>
      </c>
      <c r="E42" s="22" t="n">
        <v>28</v>
      </c>
      <c r="F42" s="22" t="n">
        <v>17</v>
      </c>
      <c r="G42" s="22" t="n">
        <v>3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8"/>
    </row>
    <row r="43" customFormat="false" ht="15.6" hidden="false" customHeight="true" outlineLevel="0" collapsed="false">
      <c r="A43" s="27"/>
      <c r="B43" s="21"/>
      <c r="C43" s="19" t="n">
        <v>100</v>
      </c>
      <c r="D43" s="19" t="n">
        <f aca="false">D42*100/C42</f>
        <v>11.1111111111111</v>
      </c>
      <c r="E43" s="19" t="n">
        <f aca="false">E42*100/C42</f>
        <v>51.8518518518519</v>
      </c>
      <c r="F43" s="19" t="n">
        <f aca="false">F42*100/C42</f>
        <v>31.4814814814815</v>
      </c>
      <c r="G43" s="19" t="n">
        <f aca="false">G42*100/C42</f>
        <v>5.55555555555556</v>
      </c>
      <c r="H43" s="19" t="n">
        <f aca="false">H42*100/C42</f>
        <v>0</v>
      </c>
      <c r="I43" s="19" t="n">
        <f aca="false">I42*100/C42</f>
        <v>0</v>
      </c>
      <c r="J43" s="19" t="n">
        <f aca="false">J42*100/C42</f>
        <v>0</v>
      </c>
      <c r="K43" s="19" t="n">
        <f aca="false">K42*100/C42</f>
        <v>0</v>
      </c>
      <c r="L43" s="19" t="n">
        <f aca="false">L42*100/C42</f>
        <v>0</v>
      </c>
      <c r="M43" s="8"/>
    </row>
    <row r="44" customFormat="false" ht="15.6" hidden="false" customHeight="true" outlineLevel="0" collapsed="false">
      <c r="A44" s="25" t="n">
        <v>20</v>
      </c>
      <c r="B44" s="30" t="s">
        <v>45</v>
      </c>
      <c r="C44" s="26" t="n">
        <v>50</v>
      </c>
      <c r="D44" s="23" t="n">
        <v>8</v>
      </c>
      <c r="E44" s="23" t="n">
        <v>25</v>
      </c>
      <c r="F44" s="23" t="n">
        <v>13</v>
      </c>
      <c r="G44" s="23" t="n">
        <v>4</v>
      </c>
      <c r="H44" s="31" t="n">
        <v>0</v>
      </c>
      <c r="I44" s="31" t="n">
        <v>0</v>
      </c>
      <c r="J44" s="31" t="n">
        <v>0</v>
      </c>
      <c r="K44" s="31" t="n">
        <v>0</v>
      </c>
      <c r="L44" s="23" t="n">
        <v>0</v>
      </c>
      <c r="M44" s="8"/>
    </row>
    <row r="45" customFormat="false" ht="15.6" hidden="false" customHeight="true" outlineLevel="0" collapsed="false">
      <c r="A45" s="29"/>
      <c r="B45" s="30"/>
      <c r="C45" s="19" t="n">
        <v>100</v>
      </c>
      <c r="D45" s="19" t="n">
        <f aca="false">D44*100/C44</f>
        <v>16</v>
      </c>
      <c r="E45" s="19" t="n">
        <f aca="false">E44*100/C44</f>
        <v>50</v>
      </c>
      <c r="F45" s="19" t="n">
        <f aca="false">F44*100/C44</f>
        <v>26</v>
      </c>
      <c r="G45" s="19" t="n">
        <f aca="false">G44*100/C44</f>
        <v>8</v>
      </c>
      <c r="H45" s="19" t="n">
        <f aca="false">H44*100/C44</f>
        <v>0</v>
      </c>
      <c r="I45" s="19" t="n">
        <f aca="false">I44*100/C44</f>
        <v>0</v>
      </c>
      <c r="J45" s="19" t="n">
        <f aca="false">J44*100/C44</f>
        <v>0</v>
      </c>
      <c r="K45" s="19" t="n">
        <f aca="false">K44*100/C44</f>
        <v>0</v>
      </c>
      <c r="L45" s="19" t="n">
        <f aca="false">L44*100/C44</f>
        <v>0</v>
      </c>
      <c r="M45" s="8"/>
    </row>
    <row r="46" customFormat="false" ht="15.6" hidden="false" customHeight="true" outlineLevel="0" collapsed="false">
      <c r="A46" s="32" t="s">
        <v>46</v>
      </c>
      <c r="B46" s="32"/>
      <c r="C46" s="18" t="n">
        <v>2249</v>
      </c>
      <c r="D46" s="18" t="n">
        <v>260</v>
      </c>
      <c r="E46" s="18" t="n">
        <v>981</v>
      </c>
      <c r="F46" s="18" t="n">
        <v>709</v>
      </c>
      <c r="G46" s="18" t="n">
        <v>219</v>
      </c>
      <c r="H46" s="18" t="n">
        <v>59</v>
      </c>
      <c r="I46" s="18" t="n">
        <v>13</v>
      </c>
      <c r="J46" s="18" t="n">
        <v>5</v>
      </c>
      <c r="K46" s="18" t="n">
        <v>3</v>
      </c>
      <c r="L46" s="18" t="n">
        <v>0</v>
      </c>
      <c r="M46" s="8"/>
    </row>
    <row r="47" customFormat="false" ht="15.6" hidden="false" customHeight="true" outlineLevel="0" collapsed="false">
      <c r="A47" s="32"/>
      <c r="B47" s="32"/>
      <c r="C47" s="33" t="n">
        <v>100</v>
      </c>
      <c r="D47" s="33" t="n">
        <f aca="false">D46*100/C46</f>
        <v>11.5606936416185</v>
      </c>
      <c r="E47" s="33" t="n">
        <f aca="false">E46*100/C46</f>
        <v>43.6193863939529</v>
      </c>
      <c r="F47" s="33" t="n">
        <f aca="false">F46*100/C46</f>
        <v>31.5251222765674</v>
      </c>
      <c r="G47" s="33" t="n">
        <f aca="false">G46*100/C46</f>
        <v>9.73766118274789</v>
      </c>
      <c r="H47" s="33" t="n">
        <f aca="false">H46*100/C46</f>
        <v>2.62338817252112</v>
      </c>
      <c r="I47" s="33" t="n">
        <f aca="false">I46*100/C46</f>
        <v>0.578034682080925</v>
      </c>
      <c r="J47" s="33" t="n">
        <f aca="false">J46*100/C46</f>
        <v>0.222321031569587</v>
      </c>
      <c r="K47" s="33" t="n">
        <f aca="false">K46*100/C46</f>
        <v>0.133392618941752</v>
      </c>
      <c r="L47" s="33" t="n">
        <f aca="false">L46*100/C46</f>
        <v>0</v>
      </c>
      <c r="M47" s="8"/>
    </row>
    <row r="48" customFormat="false" ht="27.2" hidden="false" customHeight="true" outlineLevel="0" collapsed="false">
      <c r="A48" s="34"/>
      <c r="B48" s="35"/>
      <c r="C48" s="36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27.2" hidden="false" customHeight="true" outlineLevel="0" collapsed="false">
      <c r="A49" s="37" t="s">
        <v>47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27.2" hidden="false" customHeight="true" outlineLevel="0" collapsed="false">
      <c r="B50" s="38"/>
      <c r="C50" s="36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27.2" hidden="false" customHeight="true" outlineLevel="0" collapsed="false">
      <c r="B51" s="38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27.2" hidden="false" customHeight="true" outlineLevel="0" collapsed="false">
      <c r="B52" s="38"/>
      <c r="C52" s="36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27.2" hidden="false" customHeight="true" outlineLevel="0" collapsed="false">
      <c r="B53" s="38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27.2" hidden="false" customHeight="true" outlineLevel="0" collapsed="false">
      <c r="B54" s="39"/>
      <c r="C54" s="40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27.2" hidden="false" customHeight="true" outlineLevel="0" collapsed="false">
      <c r="B55" s="39"/>
      <c r="C55" s="41"/>
      <c r="D55" s="3"/>
      <c r="E55" s="3"/>
      <c r="F55" s="3"/>
      <c r="G55" s="3"/>
      <c r="H55" s="3"/>
      <c r="I55" s="3"/>
      <c r="J55" s="3"/>
      <c r="K55" s="3"/>
      <c r="L55" s="3"/>
    </row>
  </sheetData>
  <mergeCells count="35">
    <mergeCell ref="A3:A4"/>
    <mergeCell ref="B3:B4"/>
    <mergeCell ref="C3:C4"/>
    <mergeCell ref="D3:L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A46:B47"/>
    <mergeCell ref="B50:B51"/>
    <mergeCell ref="B52:B53"/>
  </mergeCells>
  <printOptions headings="false" gridLines="false" gridLinesSet="true" horizontalCentered="false" verticalCentered="false"/>
  <pageMargins left="1.10208333333333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ey</cp:lastModifiedBy>
  <cp:lastPrinted>2001-08-17T04:15:10Z</cp:lastPrinted>
  <dcterms:modified xsi:type="dcterms:W3CDTF">2004-08-28T08:40:29Z</dcterms:modified>
  <cp:revision>0</cp:revision>
  <dc:subject/>
  <dc:title/>
</cp:coreProperties>
</file>