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ระน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ระนอ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38069</v>
      </c>
      <c r="C6" s="15" t="n">
        <f aca="false">E6+G6+I6+K6+M6</f>
        <v>100</v>
      </c>
      <c r="D6" s="16" t="n">
        <f aca="false">D7+D8</f>
        <v>25351</v>
      </c>
      <c r="E6" s="15" t="n">
        <f aca="false">D6*100/B6</f>
        <v>66.5922404055794</v>
      </c>
      <c r="F6" s="16" t="n">
        <f aca="false">F7+F8</f>
        <v>4027</v>
      </c>
      <c r="G6" s="15" t="n">
        <f aca="false">F6*100/B6</f>
        <v>10.5781607081878</v>
      </c>
      <c r="H6" s="16" t="n">
        <f aca="false">H7+H8</f>
        <v>6524</v>
      </c>
      <c r="I6" s="15" t="n">
        <f aca="false">H6*100/B6</f>
        <v>17.13730331766</v>
      </c>
      <c r="J6" s="16" t="n">
        <f aca="false">J7+J8</f>
        <v>13</v>
      </c>
      <c r="K6" s="15" t="n">
        <f aca="false">J6*100/B6</f>
        <v>0.0341485197930074</v>
      </c>
      <c r="L6" s="16" t="n">
        <f aca="false">L7+L8</f>
        <v>2154</v>
      </c>
      <c r="M6" s="15" t="n">
        <f aca="false">L6*100/B6</f>
        <v>5.65814704877985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7190</v>
      </c>
      <c r="C7" s="21" t="n">
        <f aca="false">E7+G7+I7+K7+M7</f>
        <v>100</v>
      </c>
      <c r="D7" s="20" t="n">
        <v>3626</v>
      </c>
      <c r="E7" s="21" t="n">
        <f aca="false">D7*100/B7</f>
        <v>50.4311543810848</v>
      </c>
      <c r="F7" s="20" t="n">
        <v>1569</v>
      </c>
      <c r="G7" s="21" t="n">
        <f aca="false">F7*100/B7</f>
        <v>21.8219749652295</v>
      </c>
      <c r="H7" s="20" t="n">
        <v>1428</v>
      </c>
      <c r="I7" s="21" t="n">
        <f aca="false">H7*100/B7</f>
        <v>19.8609179415855</v>
      </c>
      <c r="J7" s="20" t="n">
        <v>2</v>
      </c>
      <c r="K7" s="21" t="n">
        <f aca="false">J7*100/B7</f>
        <v>0.0278164116828929</v>
      </c>
      <c r="L7" s="20" t="n">
        <v>565</v>
      </c>
      <c r="M7" s="21" t="n">
        <f aca="false">L7*100/B7</f>
        <v>7.85813630041725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0879</v>
      </c>
      <c r="C8" s="21" t="n">
        <v>100</v>
      </c>
      <c r="D8" s="20" t="n">
        <v>21725</v>
      </c>
      <c r="E8" s="21" t="n">
        <v>70.35</v>
      </c>
      <c r="F8" s="20" t="n">
        <v>2458</v>
      </c>
      <c r="G8" s="21" t="n">
        <f aca="false">F8*100/B8</f>
        <v>7.96010233492017</v>
      </c>
      <c r="H8" s="20" t="n">
        <v>5096</v>
      </c>
      <c r="I8" s="21" t="n">
        <f aca="false">H8*100/B8</f>
        <v>16.5031251012015</v>
      </c>
      <c r="J8" s="20" t="n">
        <v>11</v>
      </c>
      <c r="K8" s="21" t="n">
        <f aca="false">J8*100/B8</f>
        <v>0.0356229152498462</v>
      </c>
      <c r="L8" s="20" t="n">
        <v>1589</v>
      </c>
      <c r="M8" s="21" t="n">
        <f aca="false">L8*100/B8</f>
        <v>5.14589203018233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9:23Z</dcterms:created>
  <dc:creator>vanida</dc:creator>
  <dc:description/>
  <dc:language>en-US</dc:language>
  <cp:lastModifiedBy>vanida</cp:lastModifiedBy>
  <dcterms:modified xsi:type="dcterms:W3CDTF">2004-08-03T06:29:32Z</dcterms:modified>
  <cp:revision>0</cp:revision>
  <dc:subject/>
  <dc:title/>
</cp:coreProperties>
</file>