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4"/>
        <rFont val="Noto Sans Devanagari"/>
        <family val="2"/>
      </rPr>
      <t xml:space="preserve">ขนาด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รัวเรือนในหมู่บ้าน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ตาก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&quot;@"/>
    <numFmt numFmtId="166" formatCode="\(#,##0.0\)"/>
    <numFmt numFmtId="167" formatCode="\(0.0\)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9" activeCellId="0" sqref="C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12" min="4" style="0" width="8.71"/>
  </cols>
  <sheetData>
    <row r="1" s="2" customFormat="true" ht="27" hidden="false" customHeight="true" outlineLevel="0" collapsed="false">
      <c r="A1" s="1" t="s">
        <v>0</v>
      </c>
    </row>
    <row r="2" s="2" customFormat="true" ht="21" hidden="false" customHeight="true" outlineLevel="0" collapsed="false">
      <c r="A2" s="1"/>
    </row>
    <row r="3" s="1" customFormat="true" ht="31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7" customFormat="true" ht="31.5" hidden="false" customHeight="true" outlineLevel="0" collapsed="false">
      <c r="A4" s="3"/>
      <c r="B4" s="3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9" customFormat="true" ht="14.25" hidden="false" customHeight="tru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 t="s">
        <v>25</v>
      </c>
    </row>
    <row r="6" s="13" customFormat="true" ht="27" hidden="false" customHeight="true" outlineLevel="0" collapsed="false">
      <c r="A6" s="10" t="n">
        <v>1</v>
      </c>
      <c r="B6" s="11" t="s">
        <v>26</v>
      </c>
      <c r="C6" s="12" t="n">
        <v>94</v>
      </c>
      <c r="D6" s="12" t="n">
        <v>4</v>
      </c>
      <c r="E6" s="12" t="n">
        <v>17</v>
      </c>
      <c r="F6" s="12" t="n">
        <v>21</v>
      </c>
      <c r="G6" s="12" t="n">
        <v>21</v>
      </c>
      <c r="H6" s="12" t="n">
        <v>11</v>
      </c>
      <c r="I6" s="12" t="n">
        <v>4</v>
      </c>
      <c r="J6" s="12" t="n">
        <v>5</v>
      </c>
      <c r="K6" s="12" t="n">
        <v>9</v>
      </c>
      <c r="L6" s="12" t="n">
        <v>2</v>
      </c>
    </row>
    <row r="7" s="13" customFormat="true" ht="18" hidden="false" customHeight="true" outlineLevel="0" collapsed="false">
      <c r="A7" s="14"/>
      <c r="B7" s="15"/>
      <c r="C7" s="16" t="n">
        <v>100</v>
      </c>
      <c r="D7" s="16" t="n">
        <f aca="false">SUM(D6/C6)*100</f>
        <v>4.25531914893617</v>
      </c>
      <c r="E7" s="16" t="n">
        <f aca="false">SUM(E6/C6)*100</f>
        <v>18.0851063829787</v>
      </c>
      <c r="F7" s="16" t="n">
        <f aca="false">SUM(F6/C6)*100</f>
        <v>22.3404255319149</v>
      </c>
      <c r="G7" s="16" t="n">
        <f aca="false">SUM(G6/C6)*100</f>
        <v>22.3404255319149</v>
      </c>
      <c r="H7" s="16" t="n">
        <f aca="false">SUM(H6/C6)*100</f>
        <v>11.7021276595745</v>
      </c>
      <c r="I7" s="16" t="n">
        <f aca="false">SUM(I6/C6)*100</f>
        <v>4.25531914893617</v>
      </c>
      <c r="J7" s="16" t="n">
        <f aca="false">SUM(J6/C6)*100</f>
        <v>5.31914893617021</v>
      </c>
      <c r="K7" s="16" t="n">
        <f aca="false">SUM(K6/C6)*100</f>
        <v>9.57446808510638</v>
      </c>
      <c r="L7" s="16" t="n">
        <f aca="false">SUM(L6/C6)*100</f>
        <v>2.12765957446809</v>
      </c>
    </row>
    <row r="8" s="20" customFormat="true" ht="27" hidden="false" customHeight="true" outlineLevel="0" collapsed="false">
      <c r="A8" s="17" t="n">
        <v>2</v>
      </c>
      <c r="B8" s="18" t="s">
        <v>27</v>
      </c>
      <c r="C8" s="19" t="n">
        <v>59</v>
      </c>
      <c r="D8" s="19" t="n">
        <v>10</v>
      </c>
      <c r="E8" s="19" t="n">
        <v>10</v>
      </c>
      <c r="F8" s="19" t="n">
        <v>19</v>
      </c>
      <c r="G8" s="19" t="n">
        <v>15</v>
      </c>
      <c r="H8" s="19" t="n">
        <v>2</v>
      </c>
      <c r="I8" s="19" t="n">
        <v>3</v>
      </c>
      <c r="J8" s="19" t="s">
        <v>28</v>
      </c>
      <c r="K8" s="19" t="s">
        <v>28</v>
      </c>
      <c r="L8" s="19" t="s">
        <v>28</v>
      </c>
    </row>
    <row r="9" s="23" customFormat="true" ht="18" hidden="false" customHeight="true" outlineLevel="0" collapsed="false">
      <c r="A9" s="21"/>
      <c r="B9" s="22"/>
      <c r="C9" s="16" t="n">
        <v>100</v>
      </c>
      <c r="D9" s="16" t="n">
        <f aca="false">SUM(D8/C8)*100</f>
        <v>16.9491525423729</v>
      </c>
      <c r="E9" s="16" t="n">
        <f aca="false">SUM(E8/C8)*100</f>
        <v>16.9491525423729</v>
      </c>
      <c r="F9" s="16" t="n">
        <f aca="false">SUM(F8/C8)*100</f>
        <v>32.2033898305085</v>
      </c>
      <c r="G9" s="16" t="n">
        <f aca="false">SUM(G8/C8)*100</f>
        <v>25.4237288135593</v>
      </c>
      <c r="H9" s="16" t="n">
        <f aca="false">SUM(H8/C8)*100</f>
        <v>3.38983050847458</v>
      </c>
      <c r="I9" s="16" t="n">
        <f aca="false">SUM(I8/C8)*100</f>
        <v>5.08474576271187</v>
      </c>
      <c r="J9" s="16" t="s">
        <v>28</v>
      </c>
      <c r="K9" s="16" t="s">
        <v>28</v>
      </c>
      <c r="L9" s="16" t="s">
        <v>28</v>
      </c>
    </row>
    <row r="10" s="20" customFormat="true" ht="27" hidden="false" customHeight="true" outlineLevel="0" collapsed="false">
      <c r="A10" s="17" t="n">
        <v>3</v>
      </c>
      <c r="B10" s="18" t="s">
        <v>29</v>
      </c>
      <c r="C10" s="19" t="n">
        <v>40</v>
      </c>
      <c r="D10" s="19" t="n">
        <v>2</v>
      </c>
      <c r="E10" s="19" t="n">
        <v>6</v>
      </c>
      <c r="F10" s="19" t="n">
        <v>16</v>
      </c>
      <c r="G10" s="19" t="n">
        <v>9</v>
      </c>
      <c r="H10" s="19" t="n">
        <v>2</v>
      </c>
      <c r="I10" s="19" t="n">
        <v>2</v>
      </c>
      <c r="J10" s="19" t="s">
        <v>28</v>
      </c>
      <c r="K10" s="19" t="n">
        <v>3</v>
      </c>
      <c r="L10" s="19" t="s">
        <v>28</v>
      </c>
    </row>
    <row r="11" s="23" customFormat="true" ht="18" hidden="false" customHeight="true" outlineLevel="0" collapsed="false">
      <c r="A11" s="21"/>
      <c r="B11" s="22"/>
      <c r="C11" s="16" t="n">
        <v>100</v>
      </c>
      <c r="D11" s="16" t="n">
        <f aca="false">SUM(D10/C10)*100</f>
        <v>5</v>
      </c>
      <c r="E11" s="16" t="n">
        <f aca="false">SUM(E10/C10)*100</f>
        <v>15</v>
      </c>
      <c r="F11" s="16" t="n">
        <f aca="false">SUM(F10/C10)*100</f>
        <v>40</v>
      </c>
      <c r="G11" s="16" t="n">
        <f aca="false">SUM(G10/C10)*100</f>
        <v>22.5</v>
      </c>
      <c r="H11" s="16" t="n">
        <f aca="false">SUM(H10/C10)*100</f>
        <v>5</v>
      </c>
      <c r="I11" s="16" t="n">
        <f aca="false">SUM(I10/C10)*100</f>
        <v>5</v>
      </c>
      <c r="J11" s="16" t="s">
        <v>28</v>
      </c>
      <c r="K11" s="16" t="n">
        <f aca="false">SUM(K10/C10)*100</f>
        <v>7.5</v>
      </c>
      <c r="L11" s="16" t="s">
        <v>28</v>
      </c>
    </row>
    <row r="12" s="20" customFormat="true" ht="27" hidden="false" customHeight="true" outlineLevel="0" collapsed="false">
      <c r="A12" s="17" t="n">
        <v>4</v>
      </c>
      <c r="B12" s="18" t="s">
        <v>30</v>
      </c>
      <c r="C12" s="19" t="n">
        <v>54</v>
      </c>
      <c r="D12" s="19" t="n">
        <v>6</v>
      </c>
      <c r="E12" s="19" t="n">
        <v>18</v>
      </c>
      <c r="F12" s="19" t="n">
        <v>14</v>
      </c>
      <c r="G12" s="19" t="n">
        <v>6</v>
      </c>
      <c r="H12" s="19" t="n">
        <v>7</v>
      </c>
      <c r="I12" s="19" t="n">
        <v>2</v>
      </c>
      <c r="J12" s="19" t="n">
        <v>1</v>
      </c>
      <c r="K12" s="19" t="s">
        <v>28</v>
      </c>
      <c r="L12" s="19" t="s">
        <v>28</v>
      </c>
    </row>
    <row r="13" s="23" customFormat="true" ht="18" hidden="false" customHeight="true" outlineLevel="0" collapsed="false">
      <c r="A13" s="21"/>
      <c r="B13" s="22"/>
      <c r="C13" s="16" t="n">
        <v>100</v>
      </c>
      <c r="D13" s="16" t="n">
        <f aca="false">SUM(D12/C12)*100</f>
        <v>11.1111111111111</v>
      </c>
      <c r="E13" s="16" t="n">
        <f aca="false">SUM(E12/C12)*100</f>
        <v>33.3333333333333</v>
      </c>
      <c r="F13" s="16" t="n">
        <f aca="false">SUM(F12/C12)*100</f>
        <v>25.9259259259259</v>
      </c>
      <c r="G13" s="16" t="n">
        <f aca="false">SUM(G12/C12)*100</f>
        <v>11.1111111111111</v>
      </c>
      <c r="H13" s="16" t="n">
        <f aca="false">SUM(H12/C12)*100</f>
        <v>12.962962962963</v>
      </c>
      <c r="I13" s="16" t="n">
        <f aca="false">SUM(I12/C12)*100</f>
        <v>3.7037037037037</v>
      </c>
      <c r="J13" s="24" t="n">
        <f aca="false">SUM(J12/C12)*100</f>
        <v>1.85185185185185</v>
      </c>
      <c r="K13" s="16" t="s">
        <v>28</v>
      </c>
      <c r="L13" s="16" t="s">
        <v>28</v>
      </c>
    </row>
    <row r="14" s="20" customFormat="true" ht="27" hidden="false" customHeight="true" outlineLevel="0" collapsed="false">
      <c r="A14" s="17" t="n">
        <v>5</v>
      </c>
      <c r="B14" s="18" t="s">
        <v>31</v>
      </c>
      <c r="C14" s="19" t="n">
        <v>66</v>
      </c>
      <c r="D14" s="19" t="n">
        <v>6</v>
      </c>
      <c r="E14" s="19" t="n">
        <v>25</v>
      </c>
      <c r="F14" s="19" t="n">
        <v>20</v>
      </c>
      <c r="G14" s="19" t="n">
        <v>9</v>
      </c>
      <c r="H14" s="19" t="n">
        <v>2</v>
      </c>
      <c r="I14" s="19" t="n">
        <v>3</v>
      </c>
      <c r="J14" s="19" t="s">
        <v>28</v>
      </c>
      <c r="K14" s="19" t="s">
        <v>28</v>
      </c>
      <c r="L14" s="19" t="n">
        <v>1</v>
      </c>
    </row>
    <row r="15" s="23" customFormat="true" ht="18" hidden="false" customHeight="true" outlineLevel="0" collapsed="false">
      <c r="A15" s="21"/>
      <c r="B15" s="22"/>
      <c r="C15" s="16" t="n">
        <v>100</v>
      </c>
      <c r="D15" s="16" t="n">
        <f aca="false">SUM(D14/C14)*100</f>
        <v>9.09090909090909</v>
      </c>
      <c r="E15" s="16" t="n">
        <f aca="false">SUM(E14/C14)*100</f>
        <v>37.8787878787879</v>
      </c>
      <c r="F15" s="16" t="n">
        <f aca="false">SUM(F14/C14)*100</f>
        <v>30.3030303030303</v>
      </c>
      <c r="G15" s="16" t="n">
        <f aca="false">SUM(G14/C14)*100</f>
        <v>13.6363636363636</v>
      </c>
      <c r="H15" s="16" t="n">
        <f aca="false">SUM(H14/C14)*100</f>
        <v>3.03030303030303</v>
      </c>
      <c r="I15" s="16" t="n">
        <f aca="false">SUM(I14/C14)*100</f>
        <v>4.54545454545455</v>
      </c>
      <c r="J15" s="16" t="s">
        <v>28</v>
      </c>
      <c r="K15" s="16" t="s">
        <v>28</v>
      </c>
      <c r="L15" s="16" t="n">
        <f aca="false">SUM(L14/C14)*100</f>
        <v>1.51515151515152</v>
      </c>
    </row>
    <row r="16" s="20" customFormat="true" ht="27" hidden="false" customHeight="true" outlineLevel="0" collapsed="false">
      <c r="A16" s="17" t="n">
        <v>6</v>
      </c>
      <c r="B16" s="18" t="s">
        <v>32</v>
      </c>
      <c r="C16" s="19" t="n">
        <v>73</v>
      </c>
      <c r="D16" s="19" t="n">
        <v>5</v>
      </c>
      <c r="E16" s="19" t="n">
        <v>14</v>
      </c>
      <c r="F16" s="19" t="n">
        <v>13</v>
      </c>
      <c r="G16" s="19" t="n">
        <v>13</v>
      </c>
      <c r="H16" s="19" t="n">
        <v>11</v>
      </c>
      <c r="I16" s="19" t="n">
        <v>5</v>
      </c>
      <c r="J16" s="19" t="n">
        <v>3</v>
      </c>
      <c r="K16" s="19" t="n">
        <v>5</v>
      </c>
      <c r="L16" s="19" t="n">
        <v>4</v>
      </c>
    </row>
    <row r="17" s="23" customFormat="true" ht="17.25" hidden="false" customHeight="true" outlineLevel="0" collapsed="false">
      <c r="A17" s="21"/>
      <c r="B17" s="22"/>
      <c r="C17" s="16" t="n">
        <v>100</v>
      </c>
      <c r="D17" s="16" t="n">
        <f aca="false">SUM(D16/C16)*100</f>
        <v>6.84931506849315</v>
      </c>
      <c r="E17" s="16" t="n">
        <f aca="false">SUM(E16/C16)*100</f>
        <v>19.1780821917808</v>
      </c>
      <c r="F17" s="16" t="n">
        <f aca="false">SUM(F16/C16)*100</f>
        <v>17.8082191780822</v>
      </c>
      <c r="G17" s="16" t="n">
        <f aca="false">SUM(G16/C16)*100</f>
        <v>17.8082191780822</v>
      </c>
      <c r="H17" s="16" t="n">
        <f aca="false">SUM(H16/C16)*100</f>
        <v>15.0684931506849</v>
      </c>
      <c r="I17" s="16" t="n">
        <f aca="false">SUM(I16/C16)*100</f>
        <v>6.84931506849315</v>
      </c>
      <c r="J17" s="16" t="n">
        <f aca="false">SUM(J16/C16)*100</f>
        <v>4.10958904109589</v>
      </c>
      <c r="K17" s="16" t="n">
        <f aca="false">SUM(K16/C16)*100</f>
        <v>6.84931506849315</v>
      </c>
      <c r="L17" s="16" t="n">
        <f aca="false">SUM(L16/C16)*100</f>
        <v>5.47945205479452</v>
      </c>
    </row>
    <row r="18" s="20" customFormat="true" ht="27" hidden="false" customHeight="true" outlineLevel="0" collapsed="false">
      <c r="A18" s="17" t="n">
        <v>7</v>
      </c>
      <c r="B18" s="18" t="s">
        <v>33</v>
      </c>
      <c r="C18" s="19" t="n">
        <v>49</v>
      </c>
      <c r="D18" s="19" t="n">
        <v>4</v>
      </c>
      <c r="E18" s="19" t="n">
        <v>15</v>
      </c>
      <c r="F18" s="19" t="n">
        <v>10</v>
      </c>
      <c r="G18" s="19" t="n">
        <v>11</v>
      </c>
      <c r="H18" s="19" t="n">
        <v>2</v>
      </c>
      <c r="I18" s="19" t="n">
        <v>5</v>
      </c>
      <c r="J18" s="19" t="s">
        <v>28</v>
      </c>
      <c r="K18" s="19" t="n">
        <v>1</v>
      </c>
      <c r="L18" s="19" t="n">
        <v>1</v>
      </c>
    </row>
    <row r="19" s="23" customFormat="true" ht="18" hidden="false" customHeight="true" outlineLevel="0" collapsed="false">
      <c r="A19" s="21"/>
      <c r="B19" s="22"/>
      <c r="C19" s="16" t="n">
        <v>100</v>
      </c>
      <c r="D19" s="16" t="n">
        <f aca="false">SUM(D18/C18)*100</f>
        <v>8.16326530612245</v>
      </c>
      <c r="E19" s="16" t="n">
        <f aca="false">SUM(E18/C18)*100</f>
        <v>30.6122448979592</v>
      </c>
      <c r="F19" s="16" t="n">
        <f aca="false">SUM(F18/C18)*100</f>
        <v>20.4081632653061</v>
      </c>
      <c r="G19" s="16" t="n">
        <f aca="false">SUM(G18/C18)*100</f>
        <v>22.4489795918367</v>
      </c>
      <c r="H19" s="16" t="n">
        <f aca="false">SUM(H18/C18)*100</f>
        <v>4.08163265306123</v>
      </c>
      <c r="I19" s="16" t="n">
        <f aca="false">SUM(I18/C18)*100</f>
        <v>10.2040816326531</v>
      </c>
      <c r="J19" s="16" t="s">
        <v>28</v>
      </c>
      <c r="K19" s="16" t="n">
        <f aca="false">SUM(K18/C18)*100</f>
        <v>2.04081632653061</v>
      </c>
      <c r="L19" s="16" t="n">
        <f aca="false">SUM(L18/C18)*100</f>
        <v>2.04081632653061</v>
      </c>
    </row>
    <row r="20" s="20" customFormat="true" ht="27" hidden="false" customHeight="true" outlineLevel="0" collapsed="false">
      <c r="A20" s="17" t="n">
        <v>8</v>
      </c>
      <c r="B20" s="18" t="s">
        <v>34</v>
      </c>
      <c r="C20" s="19" t="n">
        <v>36</v>
      </c>
      <c r="D20" s="19" t="n">
        <v>6</v>
      </c>
      <c r="E20" s="19" t="n">
        <v>18</v>
      </c>
      <c r="F20" s="19" t="n">
        <v>4</v>
      </c>
      <c r="G20" s="19" t="n">
        <v>3</v>
      </c>
      <c r="H20" s="19" t="n">
        <v>1</v>
      </c>
      <c r="I20" s="19" t="n">
        <v>1</v>
      </c>
      <c r="J20" s="19" t="n">
        <v>1</v>
      </c>
      <c r="K20" s="19" t="n">
        <v>2</v>
      </c>
      <c r="L20" s="19" t="s">
        <v>28</v>
      </c>
    </row>
    <row r="21" s="23" customFormat="true" ht="18" hidden="false" customHeight="true" outlineLevel="0" collapsed="false">
      <c r="A21" s="21"/>
      <c r="B21" s="22"/>
      <c r="C21" s="16" t="n">
        <v>100</v>
      </c>
      <c r="D21" s="21" t="n">
        <f aca="false">SUM(D20/C20)*100</f>
        <v>16.6666666666667</v>
      </c>
      <c r="E21" s="16" t="n">
        <f aca="false">SUM(E20/C20)*100</f>
        <v>50</v>
      </c>
      <c r="F21" s="16" t="n">
        <f aca="false">SUM(F20/C20)*100</f>
        <v>11.1111111111111</v>
      </c>
      <c r="G21" s="16" t="n">
        <f aca="false">SUM(G20/C20)*100</f>
        <v>8.33333333333333</v>
      </c>
      <c r="H21" s="16" t="n">
        <f aca="false">SUM(H20/C20)*100</f>
        <v>2.77777777777778</v>
      </c>
      <c r="I21" s="16" t="n">
        <f aca="false">SUM(I20/C20)*100</f>
        <v>2.77777777777778</v>
      </c>
      <c r="J21" s="16" t="n">
        <f aca="false">SUM(J20/C20)*100</f>
        <v>2.77777777777778</v>
      </c>
      <c r="K21" s="16" t="n">
        <f aca="false">SUM(K20/C20)*100</f>
        <v>5.55555555555556</v>
      </c>
      <c r="L21" s="16" t="s">
        <v>28</v>
      </c>
    </row>
    <row r="22" s="13" customFormat="true" ht="27" hidden="false" customHeight="true" outlineLevel="0" collapsed="false">
      <c r="A22" s="17" t="n">
        <v>9</v>
      </c>
      <c r="B22" s="18" t="s">
        <v>35</v>
      </c>
      <c r="C22" s="19" t="n">
        <v>22</v>
      </c>
      <c r="D22" s="17" t="n">
        <v>1</v>
      </c>
      <c r="E22" s="19" t="n">
        <v>1</v>
      </c>
      <c r="F22" s="19" t="n">
        <v>6</v>
      </c>
      <c r="G22" s="19" t="n">
        <v>3</v>
      </c>
      <c r="H22" s="19" t="n">
        <v>4</v>
      </c>
      <c r="I22" s="19" t="n">
        <v>3</v>
      </c>
      <c r="J22" s="19" t="n">
        <v>1</v>
      </c>
      <c r="K22" s="19" t="n">
        <v>1</v>
      </c>
      <c r="L22" s="19" t="n">
        <v>2</v>
      </c>
    </row>
    <row r="23" s="29" customFormat="true" ht="18" hidden="false" customHeight="true" outlineLevel="0" collapsed="false">
      <c r="A23" s="25"/>
      <c r="B23" s="26"/>
      <c r="C23" s="27" t="n">
        <v>100</v>
      </c>
      <c r="D23" s="16" t="n">
        <f aca="false">SUM(D22/C22)*100</f>
        <v>4.54545454545455</v>
      </c>
      <c r="E23" s="28" t="n">
        <f aca="false">SUM(E22/C22)*100</f>
        <v>4.54545454545455</v>
      </c>
      <c r="F23" s="28" t="n">
        <f aca="false">SUM(F22/C22)*100</f>
        <v>27.2727272727273</v>
      </c>
      <c r="G23" s="28" t="n">
        <f aca="false">SUM(G22/C22)*100</f>
        <v>13.6363636363636</v>
      </c>
      <c r="H23" s="28" t="n">
        <f aca="false">SUM(H22/C22)*100</f>
        <v>18.1818181818182</v>
      </c>
      <c r="I23" s="28" t="n">
        <f aca="false">SUM(I22/C22)*100</f>
        <v>13.6363636363636</v>
      </c>
      <c r="J23" s="28" t="n">
        <f aca="false">SUM(J22/C22)*100</f>
        <v>4.54545454545455</v>
      </c>
      <c r="K23" s="28" t="n">
        <f aca="false">SUM(K22/C22)*100</f>
        <v>4.54545454545455</v>
      </c>
      <c r="L23" s="28" t="n">
        <f aca="false">SUM(L22/C22)*100</f>
        <v>9.09090909090909</v>
      </c>
    </row>
    <row r="24" s="34" customFormat="true" ht="27" hidden="false" customHeight="true" outlineLevel="0" collapsed="false">
      <c r="A24" s="30"/>
      <c r="B24" s="31" t="s">
        <v>36</v>
      </c>
      <c r="C24" s="32" t="n">
        <v>493</v>
      </c>
      <c r="D24" s="33" t="n">
        <f aca="false">SUM(D6,D8,D10,D12,D14,D16,D18,D20,D22)</f>
        <v>44</v>
      </c>
      <c r="E24" s="33" t="n">
        <f aca="false">SUM(E6,E8,E10,E12,E14,E16,E18,E20,E22)</f>
        <v>124</v>
      </c>
      <c r="F24" s="33" t="n">
        <f aca="false">SUM(F6,F8,F10,F12,F14,F16,F18,F20,F22)</f>
        <v>123</v>
      </c>
      <c r="G24" s="33" t="n">
        <f aca="false">SUM(G6,G8,G10,G12,G14,G16,G18,G20,G22)</f>
        <v>90</v>
      </c>
      <c r="H24" s="33" t="n">
        <f aca="false">SUM(H6,H8,H10,H12,H14,H16,H18,H20,H22)</f>
        <v>42</v>
      </c>
      <c r="I24" s="33" t="n">
        <f aca="false">SUM(I6,I8,I10,I12,I14,I16,I18,I20,I22)</f>
        <v>28</v>
      </c>
      <c r="J24" s="33" t="n">
        <f aca="false">SUM(J6,J8,J10,J12,J14,J16,J18,J20,J22)</f>
        <v>11</v>
      </c>
      <c r="K24" s="33" t="n">
        <f aca="false">SUM(K6,K8,K10,K12,K14,K16,K18,K20,K22)</f>
        <v>21</v>
      </c>
      <c r="L24" s="33" t="n">
        <f aca="false">SUM(L6,L8,L10,L12,L14,L16,L18,L20,L22)</f>
        <v>10</v>
      </c>
    </row>
    <row r="25" s="39" customFormat="true" ht="23.25" hidden="false" customHeight="false" outlineLevel="0" collapsed="false">
      <c r="A25" s="35"/>
      <c r="B25" s="36"/>
      <c r="C25" s="37" t="n">
        <v>100</v>
      </c>
      <c r="D25" s="37" t="n">
        <f aca="false">SUM(D24/C24)*100</f>
        <v>8.92494929006085</v>
      </c>
      <c r="E25" s="38" t="n">
        <f aca="false">SUM(E24/C24)*100</f>
        <v>25.1521298174442</v>
      </c>
      <c r="F25" s="38" t="n">
        <f aca="false">SUM(F24/C24)*100</f>
        <v>24.9492900608519</v>
      </c>
      <c r="G25" s="38" t="n">
        <f aca="false">SUM(G24/C24)*100</f>
        <v>18.2555780933063</v>
      </c>
      <c r="H25" s="38" t="n">
        <f aca="false">SUM(H24/C24)*100</f>
        <v>8.51926977687627</v>
      </c>
      <c r="I25" s="38" t="n">
        <f aca="false">SUM(I24/C24)*100</f>
        <v>5.67951318458418</v>
      </c>
      <c r="J25" s="38" t="n">
        <f aca="false">SUM(J24/C24)*100</f>
        <v>2.23123732251521</v>
      </c>
      <c r="K25" s="38" t="n">
        <f aca="false">SUM(K24/C24)*100</f>
        <v>4.25963488843813</v>
      </c>
      <c r="L25" s="38" t="n">
        <f aca="false">SUM(L24/C24)*100</f>
        <v>2.02839756592292</v>
      </c>
    </row>
  </sheetData>
  <mergeCells count="4">
    <mergeCell ref="A3:A4"/>
    <mergeCell ref="B3:B4"/>
    <mergeCell ref="C3:C4"/>
    <mergeCell ref="D3:L3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Chutima</cp:lastModifiedBy>
  <cp:lastPrinted>2002-08-29T07:42:41Z</cp:lastPrinted>
  <cp:revision>0</cp:revision>
  <dc:subject/>
  <dc:title/>
</cp:coreProperties>
</file>