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แพร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53240</v>
      </c>
      <c r="C6" s="15" t="n">
        <v>100</v>
      </c>
      <c r="D6" s="16" t="n">
        <f aca="false">D7+D8</f>
        <v>72057</v>
      </c>
      <c r="E6" s="15" t="n">
        <f aca="false">D6*100/B6</f>
        <v>47.0223179326547</v>
      </c>
      <c r="F6" s="16" t="n">
        <f aca="false">F7+F8</f>
        <v>16832</v>
      </c>
      <c r="G6" s="15" t="n">
        <v>10.99</v>
      </c>
      <c r="H6" s="16" t="n">
        <f aca="false">H7+H8</f>
        <v>47700</v>
      </c>
      <c r="I6" s="15" t="n">
        <f aca="false">H6*100/B6</f>
        <v>31.1276429130775</v>
      </c>
      <c r="J6" s="16" t="n">
        <f aca="false">J7+J8</f>
        <v>35</v>
      </c>
      <c r="K6" s="15" t="n">
        <f aca="false">J6*100/B6</f>
        <v>0.0228399895588619</v>
      </c>
      <c r="L6" s="16" t="n">
        <f aca="false">L7+L8</f>
        <v>16616</v>
      </c>
      <c r="M6" s="15" t="n">
        <f aca="false">L6*100/B6</f>
        <v>10.843121900287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33158</v>
      </c>
      <c r="C7" s="21" t="n">
        <f aca="false">E7+G7+I7+K7+M7</f>
        <v>100.000851679836</v>
      </c>
      <c r="D7" s="20" t="n">
        <v>13328</v>
      </c>
      <c r="E7" s="21" t="n">
        <f aca="false">D7*100/B7</f>
        <v>40.1954279510224</v>
      </c>
      <c r="F7" s="20" t="n">
        <v>6061</v>
      </c>
      <c r="G7" s="21" t="n">
        <v>18.28</v>
      </c>
      <c r="H7" s="20" t="n">
        <v>8901</v>
      </c>
      <c r="I7" s="21" t="n">
        <f aca="false">H7*100/B7</f>
        <v>26.8442004946016</v>
      </c>
      <c r="J7" s="20" t="n">
        <v>0</v>
      </c>
      <c r="K7" s="21" t="n">
        <f aca="false">J7*100/B7</f>
        <v>0</v>
      </c>
      <c r="L7" s="20" t="n">
        <v>4868</v>
      </c>
      <c r="M7" s="21" t="n">
        <f aca="false">L7*100/B7</f>
        <v>14.681223234212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20082</v>
      </c>
      <c r="C8" s="21" t="n">
        <f aca="false">E8+G8+I8+K8+M8</f>
        <v>100</v>
      </c>
      <c r="D8" s="20" t="n">
        <v>58729</v>
      </c>
      <c r="E8" s="21" t="n">
        <f aca="false">D8*100/B8</f>
        <v>48.9074132676005</v>
      </c>
      <c r="F8" s="20" t="n">
        <v>10771</v>
      </c>
      <c r="G8" s="21" t="n">
        <f aca="false">F8*100/B8</f>
        <v>8.96970403557569</v>
      </c>
      <c r="H8" s="20" t="n">
        <v>38799</v>
      </c>
      <c r="I8" s="21" t="n">
        <f aca="false">H8*100/B8</f>
        <v>32.3104212121717</v>
      </c>
      <c r="J8" s="20" t="n">
        <v>35</v>
      </c>
      <c r="K8" s="21" t="n">
        <f aca="false">J8*100/B8</f>
        <v>0.029146749721024</v>
      </c>
      <c r="L8" s="20" t="n">
        <v>11748</v>
      </c>
      <c r="M8" s="21" t="n">
        <f aca="false">L8*100/B8</f>
        <v>9.78331473493113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52:06Z</dcterms:created>
  <dc:creator>n</dc:creator>
  <dc:description/>
  <dc:language>en-US</dc:language>
  <cp:lastModifiedBy>n</cp:lastModifiedBy>
  <dcterms:modified xsi:type="dcterms:W3CDTF">2004-07-30T15:52:17Z</dcterms:modified>
  <cp:revision>0</cp:revision>
  <dc:subject/>
  <dc:title/>
</cp:coreProperties>
</file>