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       จำนวนและอัตราร้อยละของหมู่บ้าน  จำแนกตามครัวเรือนในหมู่บ้าน  และ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        จังหวัดอุตรดิตถ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4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ขนาดหมู่บ้า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รัวเรือนในหมู่บ้าน</t>
    </r>
    <r>
      <rPr>
        <b val="true"/>
        <sz val="14"/>
        <rFont val="Cordia New"/>
        <family val="2"/>
        <charset val="222"/>
      </rPr>
      <t xml:space="preserve">)</t>
    </r>
  </si>
  <si>
    <t xml:space="preserve"> </t>
  </si>
  <si>
    <t xml:space="preserve">ที่</t>
  </si>
  <si>
    <t xml:space="preserve">หมู่บ้านทั้งสิ้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Cordia New"/>
        <family val="2"/>
        <charset val="222"/>
      </rPr>
      <t xml:space="preserve">50</t>
    </r>
  </si>
  <si>
    <t xml:space="preserve">50 - 99</t>
  </si>
  <si>
    <t xml:space="preserve">100-149</t>
  </si>
  <si>
    <t xml:space="preserve">150-199</t>
  </si>
  <si>
    <t xml:space="preserve">200-249</t>
  </si>
  <si>
    <t xml:space="preserve">250-299</t>
  </si>
  <si>
    <t xml:space="preserve">300-349</t>
  </si>
  <si>
    <t xml:space="preserve">350-499</t>
  </si>
  <si>
    <r>
      <rPr>
        <b val="true"/>
        <sz val="13"/>
        <rFont val="Cordia New"/>
        <family val="2"/>
        <charset val="222"/>
      </rPr>
      <t xml:space="preserve">500 </t>
    </r>
    <r>
      <rPr>
        <b val="true"/>
        <sz val="13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อุตรดิตถ์</t>
  </si>
  <si>
    <t xml:space="preserve">100%</t>
  </si>
  <si>
    <t xml:space="preserve">ตรอน</t>
  </si>
  <si>
    <t xml:space="preserve">-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สำรวจข้อมูลระดับหมู่บ้าน 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4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sz val="9"/>
      <name val="Cordia New"/>
      <family val="2"/>
      <charset val="222"/>
    </font>
    <font>
      <b val="true"/>
      <sz val="9"/>
      <name val="Cordia New"/>
      <family val="2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6"/>
    <col collapsed="false" customWidth="true" hidden="false" outlineLevel="0" max="4" min="3" style="0" width="9.99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8" min="7" style="0" width="7.28"/>
    <col collapsed="false" customWidth="true" hidden="false" outlineLevel="0" max="11" min="9" style="0" width="6.99"/>
    <col collapsed="false" customWidth="true" hidden="false" outlineLevel="0" max="12" min="12" style="0" width="8.28"/>
  </cols>
  <sheetData>
    <row r="1" customFormat="false" ht="21.75" hidden="false" customHeight="false" outlineLevel="0" collapsed="false">
      <c r="A1" s="1" t="s">
        <v>0</v>
      </c>
      <c r="B1" s="1" t="s">
        <v>1</v>
      </c>
    </row>
    <row r="2" s="1" customFormat="true" ht="21" hidden="false" customHeight="false" outlineLevel="0" collapsed="false">
      <c r="B2" s="1" t="s">
        <v>2</v>
      </c>
    </row>
    <row r="3" s="6" customFormat="true" ht="21.75" hidden="false" customHeight="false" outlineLevel="0" collapsed="false">
      <c r="A3" s="2" t="s">
        <v>3</v>
      </c>
      <c r="B3" s="3" t="s">
        <v>4</v>
      </c>
      <c r="C3" s="4" t="s">
        <v>5</v>
      </c>
      <c r="D3" s="5" t="s">
        <v>6</v>
      </c>
      <c r="E3" s="5"/>
      <c r="F3" s="5"/>
      <c r="G3" s="5"/>
      <c r="H3" s="5"/>
      <c r="I3" s="5"/>
      <c r="J3" s="5"/>
      <c r="K3" s="5"/>
      <c r="L3" s="5"/>
      <c r="M3" s="6" t="s">
        <v>7</v>
      </c>
    </row>
    <row r="4" s="6" customFormat="true" ht="21" hidden="false" customHeight="false" outlineLevel="0" collapsed="false">
      <c r="A4" s="7" t="s">
        <v>8</v>
      </c>
      <c r="B4" s="3"/>
      <c r="C4" s="8" t="s">
        <v>9</v>
      </c>
      <c r="D4" s="7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10" t="s">
        <v>17</v>
      </c>
      <c r="L4" s="11" t="s">
        <v>18</v>
      </c>
    </row>
    <row r="5" s="13" customFormat="true" ht="13.5" hidden="false" customHeight="true" outlineLevel="0" collapsed="false">
      <c r="A5" s="12" t="s">
        <v>19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2" t="s">
        <v>30</v>
      </c>
    </row>
    <row r="6" s="16" customFormat="true" ht="21.75" hidden="false" customHeight="false" outlineLevel="0" collapsed="false">
      <c r="A6" s="14" t="n">
        <v>1</v>
      </c>
      <c r="B6" s="15" t="s">
        <v>31</v>
      </c>
      <c r="C6" s="14" t="n">
        <v>143</v>
      </c>
      <c r="D6" s="14" t="n">
        <v>6</v>
      </c>
      <c r="E6" s="14" t="n">
        <v>29</v>
      </c>
      <c r="F6" s="14" t="n">
        <v>31</v>
      </c>
      <c r="G6" s="14" t="n">
        <v>30</v>
      </c>
      <c r="H6" s="14" t="n">
        <v>15</v>
      </c>
      <c r="I6" s="14" t="n">
        <v>13</v>
      </c>
      <c r="J6" s="14" t="n">
        <v>12</v>
      </c>
      <c r="K6" s="14" t="n">
        <v>5</v>
      </c>
      <c r="L6" s="14" t="n">
        <v>2</v>
      </c>
    </row>
    <row r="7" s="20" customFormat="true" ht="14.25" hidden="false" customHeight="false" outlineLevel="0" collapsed="false">
      <c r="A7" s="17"/>
      <c r="B7" s="18"/>
      <c r="C7" s="17" t="s">
        <v>32</v>
      </c>
      <c r="D7" s="19" t="n">
        <f aca="false">D6*C7/C6</f>
        <v>0.041958041958042</v>
      </c>
      <c r="E7" s="19" t="n">
        <f aca="false">E6*D7/D6</f>
        <v>0.202797202797203</v>
      </c>
      <c r="F7" s="19" t="n">
        <f aca="false">F6*E7/E6</f>
        <v>0.216783216783217</v>
      </c>
      <c r="G7" s="19" t="n">
        <f aca="false">G6*F7/F6</f>
        <v>0.20979020979021</v>
      </c>
      <c r="H7" s="19" t="n">
        <f aca="false">H6*G7/G6</f>
        <v>0.104895104895105</v>
      </c>
      <c r="I7" s="19" t="n">
        <f aca="false">I6*H7/H6</f>
        <v>0.0909090909090909</v>
      </c>
      <c r="J7" s="19" t="n">
        <f aca="false">J6*I7/I6</f>
        <v>0.0839160839160839</v>
      </c>
      <c r="K7" s="19" t="n">
        <f aca="false">K6*J7/J6</f>
        <v>0.034965034965035</v>
      </c>
      <c r="L7" s="19" t="n">
        <f aca="false">L6*K7/K6</f>
        <v>0.013986013986014</v>
      </c>
    </row>
    <row r="8" s="16" customFormat="true" ht="21.75" hidden="false" customHeight="false" outlineLevel="0" collapsed="false">
      <c r="A8" s="14" t="n">
        <v>2</v>
      </c>
      <c r="B8" s="15" t="s">
        <v>33</v>
      </c>
      <c r="C8" s="14" t="n">
        <v>43</v>
      </c>
      <c r="D8" s="14" t="s">
        <v>34</v>
      </c>
      <c r="E8" s="14" t="n">
        <v>8</v>
      </c>
      <c r="F8" s="14" t="n">
        <v>9</v>
      </c>
      <c r="G8" s="14" t="n">
        <v>12</v>
      </c>
      <c r="H8" s="14" t="n">
        <v>7</v>
      </c>
      <c r="I8" s="14" t="n">
        <v>2</v>
      </c>
      <c r="J8" s="14" t="n">
        <v>2</v>
      </c>
      <c r="K8" s="14" t="n">
        <v>3</v>
      </c>
      <c r="L8" s="14" t="s">
        <v>34</v>
      </c>
    </row>
    <row r="9" s="20" customFormat="true" ht="14.25" hidden="false" customHeight="false" outlineLevel="0" collapsed="false">
      <c r="A9" s="17"/>
      <c r="B9" s="18"/>
      <c r="C9" s="17" t="s">
        <v>32</v>
      </c>
      <c r="D9" s="19" t="n">
        <v>0</v>
      </c>
      <c r="E9" s="19" t="n">
        <v>0.186</v>
      </c>
      <c r="F9" s="19" t="n">
        <f aca="false">F8*E9/E8</f>
        <v>0.20925</v>
      </c>
      <c r="G9" s="19" t="n">
        <f aca="false">G8*F9/F8</f>
        <v>0.279</v>
      </c>
      <c r="H9" s="19" t="n">
        <f aca="false">H8*G9/G8</f>
        <v>0.16275</v>
      </c>
      <c r="I9" s="19" t="n">
        <f aca="false">I8*H9/H8</f>
        <v>0.0465</v>
      </c>
      <c r="J9" s="19" t="n">
        <f aca="false">J8*I9/I8</f>
        <v>0.0465</v>
      </c>
      <c r="K9" s="19" t="n">
        <f aca="false">K8*J9/J8</f>
        <v>0.06975</v>
      </c>
      <c r="L9" s="19" t="n">
        <v>0</v>
      </c>
    </row>
    <row r="10" s="16" customFormat="true" ht="21.75" hidden="false" customHeight="false" outlineLevel="0" collapsed="false">
      <c r="A10" s="14" t="n">
        <v>3</v>
      </c>
      <c r="B10" s="15" t="s">
        <v>35</v>
      </c>
      <c r="C10" s="14" t="n">
        <v>76</v>
      </c>
      <c r="D10" s="14" t="n">
        <v>3</v>
      </c>
      <c r="E10" s="14" t="n">
        <v>21</v>
      </c>
      <c r="F10" s="14" t="n">
        <v>29</v>
      </c>
      <c r="G10" s="14" t="n">
        <v>15</v>
      </c>
      <c r="H10" s="14" t="n">
        <v>8</v>
      </c>
      <c r="I10" s="14" t="s">
        <v>34</v>
      </c>
      <c r="J10" s="14" t="s">
        <v>34</v>
      </c>
      <c r="K10" s="14" t="s">
        <v>34</v>
      </c>
      <c r="L10" s="14" t="s">
        <v>34</v>
      </c>
    </row>
    <row r="11" s="20" customFormat="true" ht="14.25" hidden="false" customHeight="false" outlineLevel="0" collapsed="false">
      <c r="A11" s="17"/>
      <c r="B11" s="18"/>
      <c r="C11" s="17" t="s">
        <v>32</v>
      </c>
      <c r="D11" s="19" t="n">
        <f aca="false">D10*C11/C10</f>
        <v>0.0394736842105263</v>
      </c>
      <c r="E11" s="19" t="n">
        <v>0.2763</v>
      </c>
      <c r="F11" s="19" t="n">
        <f aca="false">F10*E11/E10</f>
        <v>0.381557142857143</v>
      </c>
      <c r="G11" s="19" t="n">
        <f aca="false">G10*F11/F10</f>
        <v>0.197357142857143</v>
      </c>
      <c r="H11" s="19" t="n">
        <f aca="false">H10*G11/G10</f>
        <v>0.105257142857143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6" customFormat="true" ht="21.75" hidden="false" customHeight="false" outlineLevel="0" collapsed="false">
      <c r="A12" s="14" t="n">
        <v>4</v>
      </c>
      <c r="B12" s="15" t="s">
        <v>36</v>
      </c>
      <c r="C12" s="14" t="n">
        <v>44</v>
      </c>
      <c r="D12" s="14" t="n">
        <v>4</v>
      </c>
      <c r="E12" s="14" t="n">
        <v>10</v>
      </c>
      <c r="F12" s="14" t="n">
        <v>14</v>
      </c>
      <c r="G12" s="14" t="n">
        <v>3</v>
      </c>
      <c r="H12" s="14" t="n">
        <v>4</v>
      </c>
      <c r="I12" s="14" t="n">
        <v>4</v>
      </c>
      <c r="J12" s="14" t="n">
        <v>2</v>
      </c>
      <c r="K12" s="14" t="n">
        <v>3</v>
      </c>
      <c r="L12" s="14" t="s">
        <v>34</v>
      </c>
    </row>
    <row r="13" s="20" customFormat="true" ht="14.25" hidden="false" customHeight="false" outlineLevel="0" collapsed="false">
      <c r="A13" s="17"/>
      <c r="B13" s="18"/>
      <c r="C13" s="17" t="s">
        <v>32</v>
      </c>
      <c r="D13" s="19" t="n">
        <f aca="false">D12*C13/C12</f>
        <v>0.0909090909090909</v>
      </c>
      <c r="E13" s="19" t="n">
        <v>0.2273</v>
      </c>
      <c r="F13" s="19" t="n">
        <f aca="false">F12*E13/E12</f>
        <v>0.31822</v>
      </c>
      <c r="G13" s="19" t="n">
        <f aca="false">G12*F13/F12</f>
        <v>0.06819</v>
      </c>
      <c r="H13" s="19" t="n">
        <f aca="false">H12*G13/G12</f>
        <v>0.09092</v>
      </c>
      <c r="I13" s="19" t="n">
        <f aca="false">I12*H13/H12</f>
        <v>0.09092</v>
      </c>
      <c r="J13" s="19" t="n">
        <f aca="false">J12*I13/I12</f>
        <v>0.04546</v>
      </c>
      <c r="K13" s="19" t="n">
        <f aca="false">K12*J13/J12</f>
        <v>0.06819</v>
      </c>
      <c r="L13" s="19" t="n">
        <v>0</v>
      </c>
    </row>
    <row r="14" s="16" customFormat="true" ht="21.75" hidden="false" customHeight="false" outlineLevel="0" collapsed="false">
      <c r="A14" s="14" t="n">
        <v>5</v>
      </c>
      <c r="B14" s="15" t="s">
        <v>37</v>
      </c>
      <c r="C14" s="14" t="n">
        <v>29</v>
      </c>
      <c r="D14" s="14" t="n">
        <v>4</v>
      </c>
      <c r="E14" s="14" t="n">
        <v>9</v>
      </c>
      <c r="F14" s="14" t="n">
        <v>8</v>
      </c>
      <c r="G14" s="14" t="n">
        <v>3</v>
      </c>
      <c r="H14" s="14" t="n">
        <v>2</v>
      </c>
      <c r="I14" s="14" t="n">
        <v>2</v>
      </c>
      <c r="J14" s="14" t="s">
        <v>34</v>
      </c>
      <c r="K14" s="14" t="n">
        <v>1</v>
      </c>
      <c r="L14" s="14" t="s">
        <v>34</v>
      </c>
    </row>
    <row r="15" s="20" customFormat="true" ht="14.25" hidden="false" customHeight="false" outlineLevel="0" collapsed="false">
      <c r="A15" s="17"/>
      <c r="B15" s="18"/>
      <c r="C15" s="17" t="s">
        <v>32</v>
      </c>
      <c r="D15" s="19" t="n">
        <f aca="false">D14*C15/C14</f>
        <v>0.137931034482759</v>
      </c>
      <c r="E15" s="19" t="n">
        <v>0.3103</v>
      </c>
      <c r="F15" s="19" t="n">
        <f aca="false">F14*E15/E14</f>
        <v>0.275822222222222</v>
      </c>
      <c r="G15" s="19" t="n">
        <f aca="false">G14*F15/F14</f>
        <v>0.103433333333333</v>
      </c>
      <c r="H15" s="19" t="n">
        <f aca="false">H14*G15/G14</f>
        <v>0.0689555555555556</v>
      </c>
      <c r="I15" s="19" t="n">
        <f aca="false">I14*H15/H14</f>
        <v>0.0689555555555556</v>
      </c>
      <c r="J15" s="19" t="n">
        <v>0</v>
      </c>
      <c r="K15" s="19" t="n">
        <v>0.0345</v>
      </c>
      <c r="L15" s="19" t="n">
        <v>0</v>
      </c>
    </row>
    <row r="16" s="16" customFormat="true" ht="21.75" hidden="false" customHeight="false" outlineLevel="0" collapsed="false">
      <c r="A16" s="14" t="n">
        <v>6</v>
      </c>
      <c r="B16" s="15" t="s">
        <v>38</v>
      </c>
      <c r="C16" s="14" t="n">
        <v>26</v>
      </c>
      <c r="D16" s="14" t="n">
        <v>2</v>
      </c>
      <c r="E16" s="14" t="n">
        <v>7</v>
      </c>
      <c r="F16" s="14" t="n">
        <v>11</v>
      </c>
      <c r="G16" s="14" t="n">
        <v>4</v>
      </c>
      <c r="H16" s="14" t="n">
        <v>1</v>
      </c>
      <c r="I16" s="14" t="n">
        <v>1</v>
      </c>
      <c r="J16" s="14" t="s">
        <v>34</v>
      </c>
      <c r="K16" s="14" t="s">
        <v>34</v>
      </c>
      <c r="L16" s="14" t="s">
        <v>34</v>
      </c>
    </row>
    <row r="17" s="20" customFormat="true" ht="14.25" hidden="false" customHeight="false" outlineLevel="0" collapsed="false">
      <c r="A17" s="17"/>
      <c r="B17" s="18"/>
      <c r="C17" s="17" t="s">
        <v>32</v>
      </c>
      <c r="D17" s="19" t="n">
        <f aca="false">D16*C17/C16</f>
        <v>0.0769230769230769</v>
      </c>
      <c r="E17" s="19" t="n">
        <v>0.2692</v>
      </c>
      <c r="F17" s="19" t="n">
        <f aca="false">F16*E17/E16</f>
        <v>0.423028571428571</v>
      </c>
      <c r="G17" s="19" t="n">
        <f aca="false">G16*F17/F16</f>
        <v>0.153828571428571</v>
      </c>
      <c r="H17" s="19" t="n">
        <f aca="false">H16*G17/G16</f>
        <v>0.0384571428571429</v>
      </c>
      <c r="I17" s="19" t="n">
        <f aca="false">I16*H17/H16</f>
        <v>0.0384571428571429</v>
      </c>
      <c r="J17" s="19" t="n">
        <v>0</v>
      </c>
      <c r="K17" s="19" t="n">
        <v>0</v>
      </c>
      <c r="L17" s="19" t="n">
        <v>0</v>
      </c>
    </row>
    <row r="18" s="16" customFormat="true" ht="21.75" hidden="false" customHeight="false" outlineLevel="0" collapsed="false">
      <c r="A18" s="14" t="n">
        <v>7</v>
      </c>
      <c r="B18" s="15" t="s">
        <v>39</v>
      </c>
      <c r="C18" s="14" t="n">
        <v>89</v>
      </c>
      <c r="D18" s="14" t="n">
        <v>1</v>
      </c>
      <c r="E18" s="14" t="n">
        <v>8</v>
      </c>
      <c r="F18" s="14" t="n">
        <v>29</v>
      </c>
      <c r="G18" s="14" t="n">
        <v>24</v>
      </c>
      <c r="H18" s="14" t="n">
        <v>15</v>
      </c>
      <c r="I18" s="14" t="n">
        <v>3</v>
      </c>
      <c r="J18" s="14" t="n">
        <v>6</v>
      </c>
      <c r="K18" s="14" t="n">
        <v>3</v>
      </c>
      <c r="L18" s="14" t="s">
        <v>34</v>
      </c>
    </row>
    <row r="19" s="20" customFormat="true" ht="14.25" hidden="false" customHeight="false" outlineLevel="0" collapsed="false">
      <c r="A19" s="17"/>
      <c r="B19" s="18"/>
      <c r="C19" s="17" t="s">
        <v>32</v>
      </c>
      <c r="D19" s="19" t="n">
        <f aca="false">D18*C19/C18</f>
        <v>0.0112359550561798</v>
      </c>
      <c r="E19" s="19" t="n">
        <v>0.0899</v>
      </c>
      <c r="F19" s="19" t="n">
        <f aca="false">F18*E19/E18</f>
        <v>0.3258875</v>
      </c>
      <c r="G19" s="19" t="n">
        <f aca="false">G18*F19/F18</f>
        <v>0.2697</v>
      </c>
      <c r="H19" s="19" t="n">
        <f aca="false">H18*G19/G18</f>
        <v>0.1685625</v>
      </c>
      <c r="I19" s="19" t="n">
        <f aca="false">I18*H19/H18</f>
        <v>0.0337125</v>
      </c>
      <c r="J19" s="19" t="n">
        <f aca="false">J18*I19/I18</f>
        <v>0.067425</v>
      </c>
      <c r="K19" s="19" t="n">
        <f aca="false">K18*J19/J18</f>
        <v>0.0337125</v>
      </c>
      <c r="L19" s="19" t="n">
        <v>0</v>
      </c>
    </row>
    <row r="20" s="16" customFormat="true" ht="21.75" hidden="false" customHeight="false" outlineLevel="0" collapsed="false">
      <c r="A20" s="14" t="n">
        <v>8</v>
      </c>
      <c r="B20" s="15" t="s">
        <v>40</v>
      </c>
      <c r="C20" s="14" t="n">
        <v>51</v>
      </c>
      <c r="D20" s="14" t="n">
        <v>0</v>
      </c>
      <c r="E20" s="14" t="n">
        <v>2</v>
      </c>
      <c r="F20" s="14" t="n">
        <v>15</v>
      </c>
      <c r="G20" s="14" t="n">
        <v>12</v>
      </c>
      <c r="H20" s="14" t="n">
        <v>5</v>
      </c>
      <c r="I20" s="14" t="n">
        <v>10</v>
      </c>
      <c r="J20" s="14" t="n">
        <v>2</v>
      </c>
      <c r="K20" s="14" t="n">
        <v>5</v>
      </c>
      <c r="L20" s="14" t="s">
        <v>34</v>
      </c>
    </row>
    <row r="21" s="20" customFormat="true" ht="14.25" hidden="false" customHeight="false" outlineLevel="0" collapsed="false">
      <c r="A21" s="17"/>
      <c r="B21" s="18"/>
      <c r="C21" s="17" t="s">
        <v>32</v>
      </c>
      <c r="D21" s="19" t="n">
        <f aca="false">D20*C21/C20</f>
        <v>0</v>
      </c>
      <c r="E21" s="19" t="n">
        <v>0.0392</v>
      </c>
      <c r="F21" s="19" t="n">
        <f aca="false">F20*E21/E20</f>
        <v>0.294</v>
      </c>
      <c r="G21" s="19" t="n">
        <f aca="false">G20*F21/F20</f>
        <v>0.2352</v>
      </c>
      <c r="H21" s="19" t="n">
        <f aca="false">H20*G21/G20</f>
        <v>0.098</v>
      </c>
      <c r="I21" s="19" t="n">
        <f aca="false">I20*H21/H20</f>
        <v>0.196</v>
      </c>
      <c r="J21" s="19" t="n">
        <f aca="false">J20*I21/I20</f>
        <v>0.0392</v>
      </c>
      <c r="K21" s="19" t="n">
        <f aca="false">K20*J21/J20</f>
        <v>0.098</v>
      </c>
      <c r="L21" s="19" t="n">
        <v>0</v>
      </c>
    </row>
    <row r="22" s="16" customFormat="true" ht="21.75" hidden="false" customHeight="false" outlineLevel="0" collapsed="false">
      <c r="A22" s="14" t="n">
        <v>9</v>
      </c>
      <c r="B22" s="15" t="s">
        <v>41</v>
      </c>
      <c r="C22" s="14" t="n">
        <v>44</v>
      </c>
      <c r="D22" s="14" t="n">
        <v>1</v>
      </c>
      <c r="E22" s="14" t="n">
        <v>3</v>
      </c>
      <c r="F22" s="14" t="n">
        <v>13</v>
      </c>
      <c r="G22" s="14" t="n">
        <v>14</v>
      </c>
      <c r="H22" s="14" t="n">
        <v>5</v>
      </c>
      <c r="I22" s="14" t="n">
        <v>4</v>
      </c>
      <c r="J22" s="14" t="n">
        <v>3</v>
      </c>
      <c r="K22" s="14" t="n">
        <v>1</v>
      </c>
      <c r="L22" s="14" t="s">
        <v>34</v>
      </c>
    </row>
    <row r="23" s="20" customFormat="true" ht="14.25" hidden="false" customHeight="false" outlineLevel="0" collapsed="false">
      <c r="A23" s="17"/>
      <c r="B23" s="21"/>
      <c r="C23" s="17" t="s">
        <v>32</v>
      </c>
      <c r="D23" s="19" t="n">
        <f aca="false">D22*C23/C22</f>
        <v>0.0227272727272727</v>
      </c>
      <c r="E23" s="19" t="n">
        <v>0.0682</v>
      </c>
      <c r="F23" s="19" t="n">
        <f aca="false">F22*E23/E22</f>
        <v>0.295533333333333</v>
      </c>
      <c r="G23" s="19" t="n">
        <f aca="false">G22*F23/F22</f>
        <v>0.318266666666667</v>
      </c>
      <c r="H23" s="19" t="n">
        <f aca="false">H22*G23/G22</f>
        <v>0.113666666666667</v>
      </c>
      <c r="I23" s="19" t="n">
        <f aca="false">I22*H23/H22</f>
        <v>0.0909333333333333</v>
      </c>
      <c r="J23" s="19" t="n">
        <f aca="false">J22*I23/I22</f>
        <v>0.0682</v>
      </c>
      <c r="K23" s="19" t="n">
        <f aca="false">K22*J23/J22</f>
        <v>0.0227333333333333</v>
      </c>
      <c r="L23" s="19" t="n">
        <v>0</v>
      </c>
    </row>
    <row r="24" s="1" customFormat="true" ht="21.75" hidden="false" customHeight="true" outlineLevel="0" collapsed="false">
      <c r="A24" s="22" t="s">
        <v>42</v>
      </c>
      <c r="B24" s="22"/>
      <c r="C24" s="23" t="n">
        <f aca="false">C6+C8+C10+C12+C14+C16+C18+C20+C22</f>
        <v>545</v>
      </c>
      <c r="D24" s="23" t="n">
        <v>21</v>
      </c>
      <c r="E24" s="23" t="n">
        <f aca="false">E6+E8+E10+E12+E14+E16+E18+E20+E22</f>
        <v>97</v>
      </c>
      <c r="F24" s="23" t="n">
        <f aca="false">F6+F8+F10+F12+F14+F16+F18+F20+F22</f>
        <v>159</v>
      </c>
      <c r="G24" s="23" t="n">
        <f aca="false">G6+G8+G10+G12+G14+G16+G18+G20+G22</f>
        <v>117</v>
      </c>
      <c r="H24" s="23" t="n">
        <f aca="false">H6+H8+H10+H12+H14+H16+H18+H20+H22</f>
        <v>62</v>
      </c>
      <c r="I24" s="23" t="n">
        <v>39</v>
      </c>
      <c r="J24" s="23" t="n">
        <v>27</v>
      </c>
      <c r="K24" s="23" t="n">
        <v>21</v>
      </c>
      <c r="L24" s="23" t="n">
        <v>2</v>
      </c>
    </row>
    <row r="25" s="1" customFormat="true" ht="21.75" hidden="false" customHeight="true" outlineLevel="0" collapsed="false">
      <c r="A25" s="22"/>
      <c r="B25" s="22"/>
      <c r="C25" s="24" t="s">
        <v>32</v>
      </c>
      <c r="D25" s="25" t="n">
        <f aca="false">D24*C25/C24</f>
        <v>0.0385321100917431</v>
      </c>
      <c r="E25" s="25" t="n">
        <f aca="false">E24*D25/D24</f>
        <v>0.177981651376147</v>
      </c>
      <c r="F25" s="25" t="n">
        <f aca="false">F24*E25/E24</f>
        <v>0.291743119266055</v>
      </c>
      <c r="G25" s="25" t="n">
        <f aca="false">G24*F25/F24</f>
        <v>0.214678899082569</v>
      </c>
      <c r="H25" s="25" t="n">
        <f aca="false">H24*G25/G24</f>
        <v>0.113761467889908</v>
      </c>
      <c r="I25" s="25" t="n">
        <f aca="false">I24*H25/H24</f>
        <v>0.071559633027523</v>
      </c>
      <c r="J25" s="25" t="n">
        <f aca="false">J24*I25/I24</f>
        <v>0.0495412844036697</v>
      </c>
      <c r="K25" s="25" t="n">
        <f aca="false">K24*J25/J24</f>
        <v>0.0385321100917431</v>
      </c>
      <c r="L25" s="25" t="n">
        <f aca="false">L24*K25/K24</f>
        <v>0.0036697247706422</v>
      </c>
    </row>
    <row r="27" customFormat="false" ht="21.75" hidden="false" customHeight="false" outlineLevel="0" collapsed="false">
      <c r="A27" s="26" t="s">
        <v>43</v>
      </c>
    </row>
  </sheetData>
  <mergeCells count="3">
    <mergeCell ref="B3:B4"/>
    <mergeCell ref="D3:L3"/>
    <mergeCell ref="A24:B25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1:49:48Z</dcterms:created>
  <dc:creator>NSO</dc:creator>
  <dc:description/>
  <dc:language>en-US</dc:language>
  <cp:lastModifiedBy>utradit</cp:lastModifiedBy>
  <cp:lastPrinted>2004-07-15T04:29:07Z</cp:lastPrinted>
  <dcterms:modified xsi:type="dcterms:W3CDTF">2004-07-12T06:37:24Z</dcterms:modified>
  <cp:revision>0</cp:revision>
  <dc:subject/>
  <dc:title/>
</cp:coreProperties>
</file>