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จำแนกตามสถานทางการทำงานของผู้มีรายได้สูงสุดของครัวเรือน  และเขตการปกครอง  จังหวัดลำปา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4</t>
    </r>
  </si>
  <si>
    <t xml:space="preserve">เขตการปกครอง</t>
  </si>
  <si>
    <t xml:space="preserve">รวม</t>
  </si>
  <si>
    <t xml:space="preserve">เจ้าของหรือ                                  ผู้ดำเนินกิจการ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ในเชิงเศรษฐกิจ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19.85"/>
    <col collapsed="false" customWidth="true" hidden="false" outlineLevel="0" max="13" min="2" style="1" width="10.85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</row>
    <row r="3" s="2" customFormat="true" ht="48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3" t="s">
        <v>4</v>
      </c>
      <c r="G3" s="3"/>
      <c r="H3" s="3" t="s">
        <v>5</v>
      </c>
      <c r="I3" s="3"/>
      <c r="J3" s="3" t="s">
        <v>6</v>
      </c>
      <c r="K3" s="3"/>
      <c r="L3" s="4" t="s">
        <v>7</v>
      </c>
      <c r="M3" s="4"/>
    </row>
    <row r="4" s="2" customFormat="true" ht="28.5" hidden="false" customHeight="true" outlineLevel="0" collapsed="false">
      <c r="A4" s="3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  <c r="L4" s="5" t="s">
        <v>8</v>
      </c>
      <c r="M4" s="5" t="s">
        <v>9</v>
      </c>
    </row>
    <row r="5" customFormat="false" ht="28.5" hidden="false" customHeight="true" outlineLevel="0" collapsed="false">
      <c r="A5" s="6" t="s">
        <v>2</v>
      </c>
      <c r="B5" s="7" t="n">
        <v>224608</v>
      </c>
      <c r="C5" s="6" t="n">
        <v>100</v>
      </c>
      <c r="D5" s="7" t="n">
        <v>129499</v>
      </c>
      <c r="E5" s="6" t="n">
        <f aca="false">D5*100/B5</f>
        <v>57.6555599088189</v>
      </c>
      <c r="F5" s="7" t="n">
        <v>22379</v>
      </c>
      <c r="G5" s="6" t="n">
        <f aca="false">F5*100/B5</f>
        <v>9.96358099444365</v>
      </c>
      <c r="H5" s="7" t="n">
        <v>48938</v>
      </c>
      <c r="I5" s="8" t="n">
        <f aca="false">H5*100/B5</f>
        <v>21.788182077219</v>
      </c>
      <c r="J5" s="7" t="n">
        <v>399</v>
      </c>
      <c r="K5" s="8" t="n">
        <f aca="false">J5*100/B5</f>
        <v>0.177642826613478</v>
      </c>
      <c r="L5" s="7" t="n">
        <v>23393</v>
      </c>
      <c r="M5" s="8" t="n">
        <f aca="false">L5*100/B5</f>
        <v>10.415034192905</v>
      </c>
    </row>
    <row r="6" customFormat="false" ht="28.5" hidden="false" customHeight="true" outlineLevel="0" collapsed="false">
      <c r="A6" s="9" t="s">
        <v>10</v>
      </c>
      <c r="B6" s="10" t="n">
        <v>64208</v>
      </c>
      <c r="C6" s="9" t="n">
        <v>100</v>
      </c>
      <c r="D6" s="10" t="n">
        <v>25843</v>
      </c>
      <c r="E6" s="9" t="n">
        <f aca="false">D6*100/B6</f>
        <v>40.2488786444057</v>
      </c>
      <c r="F6" s="10" t="n">
        <v>13502</v>
      </c>
      <c r="G6" s="9" t="n">
        <f aca="false">F6*100/B6</f>
        <v>21.0285322701221</v>
      </c>
      <c r="H6" s="10" t="n">
        <v>16299</v>
      </c>
      <c r="I6" s="11" t="n">
        <f aca="false">H6*100/B6</f>
        <v>25.3846872663843</v>
      </c>
      <c r="J6" s="10" t="n">
        <v>338</v>
      </c>
      <c r="K6" s="11" t="n">
        <f aca="false">J6*100/B6</f>
        <v>0.526414153999502</v>
      </c>
      <c r="L6" s="10" t="n">
        <v>8226</v>
      </c>
      <c r="M6" s="11" t="n">
        <f aca="false">L6*100/B6</f>
        <v>12.8114876650885</v>
      </c>
    </row>
    <row r="7" customFormat="false" ht="28.5" hidden="false" customHeight="true" outlineLevel="0" collapsed="false">
      <c r="A7" s="12" t="s">
        <v>11</v>
      </c>
      <c r="B7" s="13" t="n">
        <v>160400</v>
      </c>
      <c r="C7" s="12" t="n">
        <v>100</v>
      </c>
      <c r="D7" s="13" t="n">
        <v>103657</v>
      </c>
      <c r="E7" s="12" t="n">
        <f aca="false">D7*100/B7</f>
        <v>64.6240648379052</v>
      </c>
      <c r="F7" s="13" t="n">
        <v>8877</v>
      </c>
      <c r="G7" s="12" t="n">
        <f aca="false">F7*100/B7</f>
        <v>5.53428927680798</v>
      </c>
      <c r="H7" s="13" t="n">
        <v>32639</v>
      </c>
      <c r="I7" s="14" t="n">
        <f aca="false">H7*100/B7</f>
        <v>20.3485037406484</v>
      </c>
      <c r="J7" s="13" t="n">
        <v>61</v>
      </c>
      <c r="K7" s="14" t="n">
        <f aca="false">J7*100/B7</f>
        <v>0.0380299251870324</v>
      </c>
      <c r="L7" s="13" t="n">
        <v>15167</v>
      </c>
      <c r="M7" s="14" t="n">
        <f aca="false">L7*100/B7</f>
        <v>9.45573566084788</v>
      </c>
    </row>
    <row r="8" customFormat="false" ht="30.75" hidden="false" customHeight="true" outlineLevel="0" collapsed="false">
      <c r="B8" s="15" t="s">
        <v>12</v>
      </c>
      <c r="C8" s="15"/>
      <c r="D8" s="15"/>
      <c r="E8" s="15"/>
      <c r="F8" s="1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5:18:32Z</cp:lastPrinted>
  <cp:revision>0</cp:revision>
  <dc:subject/>
  <dc:title/>
</cp:coreProperties>
</file>