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-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@"/>
    <numFmt numFmtId="193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71"/>
    <col collapsed="false" customWidth="true" hidden="false" outlineLevel="0" max="12" min="3" style="1" width="10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6" customFormat="true" ht="24.95" hidden="false" customHeight="true" outlineLevel="0" collapsed="false">
      <c r="A4" s="3"/>
      <c r="B4" s="3"/>
      <c r="C4" s="4"/>
      <c r="D4" s="3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8" customFormat="true" ht="12" hidden="tru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</row>
    <row r="6" customFormat="false" ht="20.1" hidden="false" customHeight="true" outlineLevel="0" collapsed="false">
      <c r="A6" s="9" t="n">
        <v>1</v>
      </c>
      <c r="B6" s="10" t="s">
        <v>26</v>
      </c>
      <c r="C6" s="11" t="n">
        <f aca="false">SUM(D6:L6)</f>
        <v>78</v>
      </c>
      <c r="D6" s="11" t="n">
        <v>2</v>
      </c>
      <c r="E6" s="11" t="n">
        <v>12</v>
      </c>
      <c r="F6" s="11" t="n">
        <v>17</v>
      </c>
      <c r="G6" s="11" t="n">
        <v>16</v>
      </c>
      <c r="H6" s="11" t="n">
        <v>9</v>
      </c>
      <c r="I6" s="11" t="n">
        <v>1</v>
      </c>
      <c r="J6" s="11" t="n">
        <v>8</v>
      </c>
      <c r="K6" s="11" t="n">
        <v>7</v>
      </c>
      <c r="L6" s="11" t="n">
        <v>6</v>
      </c>
    </row>
    <row r="7" customFormat="false" ht="20.1" hidden="false" customHeight="true" outlineLevel="0" collapsed="false">
      <c r="A7" s="9"/>
      <c r="B7" s="10"/>
      <c r="C7" s="12" t="s">
        <v>27</v>
      </c>
      <c r="D7" s="13" t="n">
        <v>2.56</v>
      </c>
      <c r="E7" s="13" t="n">
        <v>15.38</v>
      </c>
      <c r="F7" s="13" t="n">
        <v>21.79</v>
      </c>
      <c r="G7" s="13" t="n">
        <v>20.51</v>
      </c>
      <c r="H7" s="13" t="n">
        <v>11.54</v>
      </c>
      <c r="I7" s="13" t="n">
        <v>1.28</v>
      </c>
      <c r="J7" s="13" t="n">
        <v>10.26</v>
      </c>
      <c r="K7" s="13" t="n">
        <v>8.97</v>
      </c>
      <c r="L7" s="13" t="n">
        <v>7.69</v>
      </c>
    </row>
    <row r="8" customFormat="false" ht="20.1" hidden="false" customHeight="true" outlineLevel="0" collapsed="false">
      <c r="A8" s="14" t="n">
        <v>2</v>
      </c>
      <c r="B8" s="15" t="s">
        <v>28</v>
      </c>
      <c r="C8" s="16" t="n">
        <f aca="false">SUM(D8:L8)</f>
        <v>59</v>
      </c>
      <c r="D8" s="16" t="n">
        <v>2</v>
      </c>
      <c r="E8" s="16" t="n">
        <v>21</v>
      </c>
      <c r="F8" s="16" t="n">
        <v>11</v>
      </c>
      <c r="G8" s="16" t="n">
        <v>10</v>
      </c>
      <c r="H8" s="16" t="n">
        <v>3</v>
      </c>
      <c r="I8" s="16" t="n">
        <v>9</v>
      </c>
      <c r="J8" s="16" t="n">
        <v>3</v>
      </c>
      <c r="K8" s="16" t="s">
        <v>29</v>
      </c>
      <c r="L8" s="16" t="s">
        <v>29</v>
      </c>
    </row>
    <row r="9" customFormat="false" ht="20.1" hidden="false" customHeight="true" outlineLevel="0" collapsed="false">
      <c r="A9" s="14"/>
      <c r="B9" s="15"/>
      <c r="C9" s="17" t="s">
        <v>27</v>
      </c>
      <c r="D9" s="18" t="n">
        <v>3.39</v>
      </c>
      <c r="E9" s="18" t="n">
        <v>35.59</v>
      </c>
      <c r="F9" s="18" t="n">
        <v>18.64</v>
      </c>
      <c r="G9" s="18" t="n">
        <v>16.95</v>
      </c>
      <c r="H9" s="18" t="n">
        <v>5.08</v>
      </c>
      <c r="I9" s="18" t="n">
        <v>15.25</v>
      </c>
      <c r="J9" s="18" t="n">
        <v>5.08</v>
      </c>
      <c r="K9" s="18" t="n">
        <v>0</v>
      </c>
      <c r="L9" s="18" t="n">
        <v>0</v>
      </c>
    </row>
    <row r="10" customFormat="false" ht="20.1" hidden="false" customHeight="true" outlineLevel="0" collapsed="false">
      <c r="A10" s="19" t="n">
        <v>3</v>
      </c>
      <c r="B10" s="20" t="s">
        <v>30</v>
      </c>
      <c r="C10" s="21" t="n">
        <f aca="false">SUM(D10:L10)</f>
        <v>86</v>
      </c>
      <c r="D10" s="21" t="n">
        <v>3</v>
      </c>
      <c r="E10" s="21" t="n">
        <v>34</v>
      </c>
      <c r="F10" s="21" t="n">
        <v>32</v>
      </c>
      <c r="G10" s="21" t="n">
        <v>11</v>
      </c>
      <c r="H10" s="21" t="n">
        <v>5</v>
      </c>
      <c r="I10" s="21" t="s">
        <v>29</v>
      </c>
      <c r="J10" s="21" t="n">
        <v>1</v>
      </c>
      <c r="K10" s="21" t="s">
        <v>29</v>
      </c>
      <c r="L10" s="21" t="s">
        <v>29</v>
      </c>
    </row>
    <row r="11" customFormat="false" ht="20.1" hidden="false" customHeight="true" outlineLevel="0" collapsed="false">
      <c r="A11" s="19"/>
      <c r="B11" s="20"/>
      <c r="C11" s="12" t="s">
        <v>27</v>
      </c>
      <c r="D11" s="13" t="n">
        <v>3.49</v>
      </c>
      <c r="E11" s="13" t="n">
        <v>39.53</v>
      </c>
      <c r="F11" s="13" t="n">
        <v>37.21</v>
      </c>
      <c r="G11" s="13" t="n">
        <v>12.79</v>
      </c>
      <c r="H11" s="13" t="n">
        <v>5.81</v>
      </c>
      <c r="I11" s="13" t="n">
        <v>0</v>
      </c>
      <c r="J11" s="13" t="n">
        <v>1.16</v>
      </c>
      <c r="K11" s="18" t="n">
        <v>0</v>
      </c>
      <c r="L11" s="18" t="n">
        <v>0</v>
      </c>
    </row>
    <row r="12" customFormat="false" ht="20.1" hidden="false" customHeight="true" outlineLevel="0" collapsed="false">
      <c r="A12" s="19" t="n">
        <v>4</v>
      </c>
      <c r="B12" s="20" t="s">
        <v>31</v>
      </c>
      <c r="C12" s="16" t="n">
        <f aca="false">SUM(D12:L12)</f>
        <v>104</v>
      </c>
      <c r="D12" s="16" t="n">
        <v>5</v>
      </c>
      <c r="E12" s="16" t="n">
        <v>34</v>
      </c>
      <c r="F12" s="16" t="n">
        <v>30</v>
      </c>
      <c r="G12" s="16" t="n">
        <v>24</v>
      </c>
      <c r="H12" s="16" t="n">
        <v>6</v>
      </c>
      <c r="I12" s="16" t="n">
        <v>2</v>
      </c>
      <c r="J12" s="16" t="n">
        <v>2</v>
      </c>
      <c r="K12" s="21" t="n">
        <v>1</v>
      </c>
      <c r="L12" s="21" t="s">
        <v>29</v>
      </c>
    </row>
    <row r="13" customFormat="false" ht="20.1" hidden="false" customHeight="true" outlineLevel="0" collapsed="false">
      <c r="A13" s="19"/>
      <c r="B13" s="20"/>
      <c r="C13" s="12" t="s">
        <v>27</v>
      </c>
      <c r="D13" s="13" t="n">
        <v>4.81</v>
      </c>
      <c r="E13" s="13" t="n">
        <v>32.69</v>
      </c>
      <c r="F13" s="13" t="n">
        <v>28.85</v>
      </c>
      <c r="G13" s="13" t="n">
        <v>23.08</v>
      </c>
      <c r="H13" s="13" t="n">
        <v>5.77</v>
      </c>
      <c r="I13" s="13" t="n">
        <v>1.92</v>
      </c>
      <c r="J13" s="13" t="n">
        <v>1.92</v>
      </c>
      <c r="K13" s="13" t="n">
        <v>0.96</v>
      </c>
      <c r="L13" s="13" t="n">
        <v>0</v>
      </c>
    </row>
    <row r="14" customFormat="false" ht="20.1" hidden="false" customHeight="true" outlineLevel="0" collapsed="false">
      <c r="A14" s="22" t="n">
        <v>5</v>
      </c>
      <c r="B14" s="23" t="s">
        <v>32</v>
      </c>
      <c r="C14" s="16" t="n">
        <f aca="false">SUM(D14:L14)</f>
        <v>104</v>
      </c>
      <c r="D14" s="16" t="n">
        <v>1</v>
      </c>
      <c r="E14" s="16" t="n">
        <v>21</v>
      </c>
      <c r="F14" s="16" t="n">
        <v>19</v>
      </c>
      <c r="G14" s="16" t="n">
        <v>25</v>
      </c>
      <c r="H14" s="16" t="n">
        <v>15</v>
      </c>
      <c r="I14" s="16" t="n">
        <v>6</v>
      </c>
      <c r="J14" s="16" t="n">
        <v>7</v>
      </c>
      <c r="K14" s="16" t="n">
        <v>9</v>
      </c>
      <c r="L14" s="16" t="n">
        <v>1</v>
      </c>
    </row>
    <row r="15" customFormat="false" ht="20.1" hidden="false" customHeight="true" outlineLevel="0" collapsed="false">
      <c r="A15" s="22"/>
      <c r="B15" s="23"/>
      <c r="C15" s="12" t="s">
        <v>27</v>
      </c>
      <c r="D15" s="13" t="n">
        <v>0.96</v>
      </c>
      <c r="E15" s="13" t="n">
        <v>20.19</v>
      </c>
      <c r="F15" s="13" t="n">
        <v>18.27</v>
      </c>
      <c r="G15" s="13" t="n">
        <v>24.04</v>
      </c>
      <c r="H15" s="13" t="n">
        <v>14.42</v>
      </c>
      <c r="I15" s="13" t="n">
        <v>5.77</v>
      </c>
      <c r="J15" s="13" t="n">
        <v>6.73</v>
      </c>
      <c r="K15" s="13" t="n">
        <v>8.65</v>
      </c>
      <c r="L15" s="13" t="n">
        <v>0.96</v>
      </c>
    </row>
    <row r="16" customFormat="false" ht="20.1" hidden="false" customHeight="true" outlineLevel="0" collapsed="false">
      <c r="A16" s="14" t="n">
        <v>6</v>
      </c>
      <c r="B16" s="15" t="s">
        <v>33</v>
      </c>
      <c r="C16" s="16" t="n">
        <f aca="false">SUM(D16:L16)</f>
        <v>105</v>
      </c>
      <c r="D16" s="16" t="n">
        <v>3</v>
      </c>
      <c r="E16" s="16" t="n">
        <v>27</v>
      </c>
      <c r="F16" s="16" t="n">
        <v>39</v>
      </c>
      <c r="G16" s="16" t="n">
        <v>18</v>
      </c>
      <c r="H16" s="16" t="n">
        <v>9</v>
      </c>
      <c r="I16" s="16" t="n">
        <v>5</v>
      </c>
      <c r="J16" s="16" t="n">
        <v>3</v>
      </c>
      <c r="K16" s="16" t="n">
        <v>1</v>
      </c>
      <c r="L16" s="16" t="s">
        <v>29</v>
      </c>
    </row>
    <row r="17" customFormat="false" ht="20.1" hidden="false" customHeight="true" outlineLevel="0" collapsed="false">
      <c r="A17" s="14"/>
      <c r="B17" s="15"/>
      <c r="C17" s="12" t="s">
        <v>27</v>
      </c>
      <c r="D17" s="24" t="n">
        <v>2.86</v>
      </c>
      <c r="E17" s="18" t="n">
        <v>25.71</v>
      </c>
      <c r="F17" s="18" t="n">
        <v>37.14</v>
      </c>
      <c r="G17" s="18" t="n">
        <v>17.14</v>
      </c>
      <c r="H17" s="18" t="n">
        <v>8.57</v>
      </c>
      <c r="I17" s="18" t="n">
        <v>4.76</v>
      </c>
      <c r="J17" s="18" t="n">
        <v>2.86</v>
      </c>
      <c r="K17" s="18" t="n">
        <v>0.95</v>
      </c>
      <c r="L17" s="13" t="n">
        <v>0</v>
      </c>
    </row>
    <row r="18" customFormat="false" ht="20.1" hidden="false" customHeight="true" outlineLevel="0" collapsed="false">
      <c r="A18" s="19" t="n">
        <v>7</v>
      </c>
      <c r="B18" s="20" t="s">
        <v>34</v>
      </c>
      <c r="C18" s="16" t="n">
        <f aca="false">SUM(D18:L18)</f>
        <v>114</v>
      </c>
      <c r="D18" s="21" t="n">
        <v>9</v>
      </c>
      <c r="E18" s="21" t="n">
        <v>17</v>
      </c>
      <c r="F18" s="21" t="n">
        <v>35</v>
      </c>
      <c r="G18" s="21" t="n">
        <v>35</v>
      </c>
      <c r="H18" s="21" t="n">
        <v>14</v>
      </c>
      <c r="I18" s="21" t="n">
        <v>2</v>
      </c>
      <c r="J18" s="21" t="n">
        <v>1</v>
      </c>
      <c r="K18" s="21" t="n">
        <v>1</v>
      </c>
      <c r="L18" s="21" t="s">
        <v>29</v>
      </c>
    </row>
    <row r="19" customFormat="false" ht="20.1" hidden="false" customHeight="true" outlineLevel="0" collapsed="false">
      <c r="A19" s="19"/>
      <c r="B19" s="20"/>
      <c r="C19" s="12" t="s">
        <v>27</v>
      </c>
      <c r="D19" s="13" t="n">
        <v>7.89</v>
      </c>
      <c r="E19" s="13" t="n">
        <v>14.91</v>
      </c>
      <c r="F19" s="13" t="n">
        <v>30.7</v>
      </c>
      <c r="G19" s="13" t="n">
        <v>30.7</v>
      </c>
      <c r="H19" s="13" t="n">
        <v>12.28</v>
      </c>
      <c r="I19" s="13" t="n">
        <v>1.75</v>
      </c>
      <c r="J19" s="13" t="n">
        <v>0.88</v>
      </c>
      <c r="K19" s="13" t="n">
        <v>0.88</v>
      </c>
      <c r="L19" s="13" t="n">
        <v>0</v>
      </c>
    </row>
    <row r="20" customFormat="false" ht="20.1" hidden="false" customHeight="true" outlineLevel="0" collapsed="false">
      <c r="A20" s="19" t="n">
        <v>8</v>
      </c>
      <c r="B20" s="20" t="s">
        <v>35</v>
      </c>
      <c r="C20" s="16" t="n">
        <f aca="false">SUM(D20:L20)</f>
        <v>47</v>
      </c>
      <c r="D20" s="16" t="s">
        <v>29</v>
      </c>
      <c r="E20" s="16" t="n">
        <v>15</v>
      </c>
      <c r="F20" s="16" t="n">
        <v>22</v>
      </c>
      <c r="G20" s="16" t="n">
        <v>6</v>
      </c>
      <c r="H20" s="16" t="n">
        <v>4</v>
      </c>
      <c r="I20" s="16" t="s">
        <v>29</v>
      </c>
      <c r="J20" s="16" t="s">
        <v>29</v>
      </c>
      <c r="K20" s="16" t="s">
        <v>29</v>
      </c>
      <c r="L20" s="16" t="s">
        <v>29</v>
      </c>
    </row>
    <row r="21" customFormat="false" ht="20.1" hidden="false" customHeight="true" outlineLevel="0" collapsed="false">
      <c r="A21" s="19"/>
      <c r="B21" s="20"/>
      <c r="C21" s="12" t="s">
        <v>27</v>
      </c>
      <c r="D21" s="13" t="n">
        <v>0</v>
      </c>
      <c r="E21" s="13" t="n">
        <v>31.91</v>
      </c>
      <c r="F21" s="13" t="n">
        <v>46.81</v>
      </c>
      <c r="G21" s="13" t="n">
        <v>12.77</v>
      </c>
      <c r="H21" s="13" t="n">
        <v>8.51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20.1" hidden="false" customHeight="true" outlineLevel="0" collapsed="false">
      <c r="A22" s="19" t="n">
        <v>9</v>
      </c>
      <c r="B22" s="25" t="s">
        <v>36</v>
      </c>
      <c r="C22" s="16" t="n">
        <f aca="false">SUM(D22:L22)</f>
        <v>43</v>
      </c>
      <c r="D22" s="16" t="s">
        <v>29</v>
      </c>
      <c r="E22" s="16" t="s">
        <v>29</v>
      </c>
      <c r="F22" s="16" t="n">
        <v>6</v>
      </c>
      <c r="G22" s="16" t="n">
        <v>16</v>
      </c>
      <c r="H22" s="16" t="n">
        <v>6</v>
      </c>
      <c r="I22" s="16" t="n">
        <v>5</v>
      </c>
      <c r="J22" s="16" t="n">
        <v>5</v>
      </c>
      <c r="K22" s="16" t="n">
        <v>4</v>
      </c>
      <c r="L22" s="16" t="n">
        <v>1</v>
      </c>
    </row>
    <row r="23" customFormat="false" ht="20.1" hidden="false" customHeight="true" outlineLevel="0" collapsed="false">
      <c r="A23" s="19"/>
      <c r="B23" s="25"/>
      <c r="C23" s="12" t="s">
        <v>27</v>
      </c>
      <c r="D23" s="13" t="n">
        <v>0</v>
      </c>
      <c r="E23" s="13" t="n">
        <v>0</v>
      </c>
      <c r="F23" s="13" t="n">
        <v>13.95</v>
      </c>
      <c r="G23" s="13" t="n">
        <v>37.21</v>
      </c>
      <c r="H23" s="13" t="n">
        <v>13.95</v>
      </c>
      <c r="I23" s="13" t="n">
        <v>11.63</v>
      </c>
      <c r="J23" s="13" t="n">
        <v>11.63</v>
      </c>
      <c r="K23" s="13" t="n">
        <v>9.3</v>
      </c>
      <c r="L23" s="13" t="n">
        <v>2.33</v>
      </c>
    </row>
    <row r="24" customFormat="false" ht="20.1" hidden="false" customHeight="true" outlineLevel="0" collapsed="false">
      <c r="A24" s="26" t="s">
        <v>37</v>
      </c>
      <c r="B24" s="26"/>
      <c r="C24" s="11" t="n">
        <f aca="false">SUM(D24:L24)</f>
        <v>740</v>
      </c>
      <c r="D24" s="11" t="n">
        <f aca="false">SUM(D22,D20,D18,D16,D14,D12,D10,D8,D6)</f>
        <v>25</v>
      </c>
      <c r="E24" s="11" t="n">
        <f aca="false">SUM(E22,E20,E18,E16,E14,E12,E10,E8,E6)</f>
        <v>181</v>
      </c>
      <c r="F24" s="11" t="n">
        <f aca="false">SUM(F22,F20,F18,F16,F14,F12,F10,F8,F6)</f>
        <v>211</v>
      </c>
      <c r="G24" s="11" t="n">
        <f aca="false">SUM(G22,G20,G18,G16,G14,G12,G10,G8,G6)</f>
        <v>161</v>
      </c>
      <c r="H24" s="11" t="n">
        <f aca="false">SUM(H22,H20,H18,H16,H14,H12,H10,H8,H6)</f>
        <v>71</v>
      </c>
      <c r="I24" s="11" t="n">
        <f aca="false">SUM(I22,I20,I18,I16,I14,I12,I10,I8,I6)</f>
        <v>30</v>
      </c>
      <c r="J24" s="11" t="n">
        <f aca="false">SUM(J22,J20,J18,J16,J14,J12,J10,J8,J6)</f>
        <v>30</v>
      </c>
      <c r="K24" s="11" t="n">
        <f aca="false">SUM(K22,K20,K18,K16,K14,K12,K10,K8,K6)</f>
        <v>23</v>
      </c>
      <c r="L24" s="11" t="n">
        <f aca="false">SUM(L22,L20,L18,L16,L14,L12,L10,L8,L6)</f>
        <v>8</v>
      </c>
    </row>
    <row r="25" customFormat="false" ht="20.1" hidden="false" customHeight="true" outlineLevel="0" collapsed="false">
      <c r="A25" s="26"/>
      <c r="B25" s="26"/>
      <c r="C25" s="27" t="s">
        <v>27</v>
      </c>
      <c r="D25" s="28" t="n">
        <v>4</v>
      </c>
      <c r="E25" s="28" t="n">
        <v>23.73</v>
      </c>
      <c r="F25" s="28" t="n">
        <v>28.93</v>
      </c>
      <c r="G25" s="28" t="n">
        <v>21.07</v>
      </c>
      <c r="H25" s="28" t="n">
        <v>9.47</v>
      </c>
      <c r="I25" s="28" t="n">
        <v>5.87</v>
      </c>
      <c r="J25" s="28" t="n">
        <v>3.6</v>
      </c>
      <c r="K25" s="28" t="n">
        <v>2.53</v>
      </c>
      <c r="L25" s="28" t="n">
        <v>0.8</v>
      </c>
    </row>
    <row r="26" customFormat="false" ht="12" hidden="false" customHeight="true" outlineLevel="0" collapsed="false">
      <c r="A26" s="29"/>
    </row>
    <row r="27" customFormat="false" ht="23.25" hidden="false" customHeight="fals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</sheetData>
  <mergeCells count="24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L27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4:10:52Z</cp:lastPrinted>
  <cp:revision>0</cp:revision>
  <dc:subject/>
  <dc:title/>
</cp:coreProperties>
</file>