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เพชรบูรณ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เพชรบูรณ์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880</xdr:colOff>
      <xdr:row>5</xdr:row>
      <xdr:rowOff>351720</xdr:rowOff>
    </xdr:from>
    <xdr:to>
      <xdr:col>1</xdr:col>
      <xdr:colOff>720</xdr:colOff>
      <xdr:row>5</xdr:row>
      <xdr:rowOff>351720</xdr:rowOff>
    </xdr:to>
    <xdr:sp>
      <xdr:nvSpPr>
        <xdr:cNvPr id="0" name="Line 1"/>
        <xdr:cNvSpPr/>
      </xdr:nvSpPr>
      <xdr:spPr>
        <a:xfrm>
          <a:off x="740880" y="2133000"/>
          <a:ext cx="153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7200</xdr:colOff>
      <xdr:row>6</xdr:row>
      <xdr:rowOff>362160</xdr:rowOff>
    </xdr:from>
    <xdr:to>
      <xdr:col>1</xdr:col>
      <xdr:colOff>15480</xdr:colOff>
      <xdr:row>6</xdr:row>
      <xdr:rowOff>362160</xdr:rowOff>
    </xdr:to>
    <xdr:sp>
      <xdr:nvSpPr>
        <xdr:cNvPr id="1" name="Line 2"/>
        <xdr:cNvSpPr/>
      </xdr:nvSpPr>
      <xdr:spPr>
        <a:xfrm>
          <a:off x="1537200" y="2800440"/>
          <a:ext cx="75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7040</xdr:colOff>
      <xdr:row>7</xdr:row>
      <xdr:rowOff>351720</xdr:rowOff>
    </xdr:from>
    <xdr:to>
      <xdr:col>1</xdr:col>
      <xdr:colOff>720</xdr:colOff>
      <xdr:row>7</xdr:row>
      <xdr:rowOff>351720</xdr:rowOff>
    </xdr:to>
    <xdr:sp>
      <xdr:nvSpPr>
        <xdr:cNvPr id="2" name="Line 3"/>
        <xdr:cNvSpPr/>
      </xdr:nvSpPr>
      <xdr:spPr>
        <a:xfrm>
          <a:off x="1697040" y="3447360"/>
          <a:ext cx="58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5480</xdr:colOff>
      <xdr:row>6</xdr:row>
      <xdr:rowOff>439200</xdr:rowOff>
    </xdr:to>
    <xdr:sp>
      <xdr:nvSpPr>
        <xdr:cNvPr id="3" name="Line 5"/>
        <xdr:cNvSpPr/>
      </xdr:nvSpPr>
      <xdr:spPr>
        <a:xfrm>
          <a:off x="13098240" y="2877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4" name="Line 6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5" name="Line 7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6" name="Line 8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5480</xdr:colOff>
      <xdr:row>7</xdr:row>
      <xdr:rowOff>438840</xdr:rowOff>
    </xdr:to>
    <xdr:sp>
      <xdr:nvSpPr>
        <xdr:cNvPr id="7" name="Line 9"/>
        <xdr:cNvSpPr/>
      </xdr:nvSpPr>
      <xdr:spPr>
        <a:xfrm>
          <a:off x="13098240" y="353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8" name="Line 10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9" name="Line 11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10" name="Line 12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5120</xdr:colOff>
      <xdr:row>6</xdr:row>
      <xdr:rowOff>190080</xdr:rowOff>
    </xdr:to>
    <xdr:sp>
      <xdr:nvSpPr>
        <xdr:cNvPr id="11" name="Line 13"/>
        <xdr:cNvSpPr/>
      </xdr:nvSpPr>
      <xdr:spPr>
        <a:xfrm>
          <a:off x="487440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5120</xdr:colOff>
      <xdr:row>6</xdr:row>
      <xdr:rowOff>190080</xdr:rowOff>
    </xdr:to>
    <xdr:sp>
      <xdr:nvSpPr>
        <xdr:cNvPr id="12" name="Line 14"/>
        <xdr:cNvSpPr/>
      </xdr:nvSpPr>
      <xdr:spPr>
        <a:xfrm>
          <a:off x="670176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5120</xdr:colOff>
      <xdr:row>6</xdr:row>
      <xdr:rowOff>190080</xdr:rowOff>
    </xdr:to>
    <xdr:sp>
      <xdr:nvSpPr>
        <xdr:cNvPr id="13" name="Line 15"/>
        <xdr:cNvSpPr/>
      </xdr:nvSpPr>
      <xdr:spPr>
        <a:xfrm>
          <a:off x="852948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5120</xdr:colOff>
      <xdr:row>6</xdr:row>
      <xdr:rowOff>190080</xdr:rowOff>
    </xdr:to>
    <xdr:sp>
      <xdr:nvSpPr>
        <xdr:cNvPr id="14" name="Line 16"/>
        <xdr:cNvSpPr/>
      </xdr:nvSpPr>
      <xdr:spPr>
        <a:xfrm>
          <a:off x="1035684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5120</xdr:colOff>
      <xdr:row>6</xdr:row>
      <xdr:rowOff>190080</xdr:rowOff>
    </xdr:to>
    <xdr:sp>
      <xdr:nvSpPr>
        <xdr:cNvPr id="15" name="Line 17"/>
        <xdr:cNvSpPr/>
      </xdr:nvSpPr>
      <xdr:spPr>
        <a:xfrm>
          <a:off x="1218456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5120</xdr:colOff>
      <xdr:row>7</xdr:row>
      <xdr:rowOff>190080</xdr:rowOff>
    </xdr:to>
    <xdr:sp>
      <xdr:nvSpPr>
        <xdr:cNvPr id="16" name="Line 18"/>
        <xdr:cNvSpPr/>
      </xdr:nvSpPr>
      <xdr:spPr>
        <a:xfrm>
          <a:off x="4874400" y="3285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243522</v>
      </c>
      <c r="C6" s="15" t="n">
        <v>100</v>
      </c>
      <c r="D6" s="16" t="n">
        <f aca="false">D7+D8</f>
        <v>165319</v>
      </c>
      <c r="E6" s="15" t="n">
        <v>67.88</v>
      </c>
      <c r="F6" s="16" t="n">
        <f aca="false">F7+F8</f>
        <v>13122</v>
      </c>
      <c r="G6" s="15" t="n">
        <f aca="false">F6*100/B6</f>
        <v>5.38842486510459</v>
      </c>
      <c r="H6" s="16" t="n">
        <f aca="false">H7+H8</f>
        <v>51283</v>
      </c>
      <c r="I6" s="15" t="n">
        <f aca="false">H6*100/B6</f>
        <v>21.0588776373387</v>
      </c>
      <c r="J6" s="16" t="n">
        <f aca="false">J7+J8</f>
        <v>0</v>
      </c>
      <c r="K6" s="15" t="n">
        <f aca="false">J6*100/B6</f>
        <v>0</v>
      </c>
      <c r="L6" s="16" t="n">
        <f aca="false">L7+L8</f>
        <v>13798</v>
      </c>
      <c r="M6" s="15" t="n">
        <f aca="false">L6*100/B6</f>
        <v>5.66601785464968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40222</v>
      </c>
      <c r="C7" s="21" t="n">
        <f aca="false">E7+G7+I7+K7+M7</f>
        <v>100</v>
      </c>
      <c r="D7" s="20" t="n">
        <v>22958</v>
      </c>
      <c r="E7" s="21" t="n">
        <f aca="false">D7*100/B7</f>
        <v>57.0782159017453</v>
      </c>
      <c r="F7" s="20" t="n">
        <v>6155</v>
      </c>
      <c r="G7" s="21" t="n">
        <f aca="false">F7*100/B7</f>
        <v>15.302570732435</v>
      </c>
      <c r="H7" s="20" t="n">
        <v>7579</v>
      </c>
      <c r="I7" s="21" t="n">
        <f aca="false">H7*100/B7</f>
        <v>18.8429217840983</v>
      </c>
      <c r="J7" s="20" t="n">
        <v>0</v>
      </c>
      <c r="K7" s="21" t="n">
        <f aca="false">J7*100/B7</f>
        <v>0</v>
      </c>
      <c r="L7" s="20" t="n">
        <v>3530</v>
      </c>
      <c r="M7" s="21" t="n">
        <f aca="false">L7*100/B7</f>
        <v>8.77629158172145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203300</v>
      </c>
      <c r="C8" s="21" t="n">
        <v>100</v>
      </c>
      <c r="D8" s="20" t="n">
        <v>142361</v>
      </c>
      <c r="E8" s="21" t="n">
        <v>70.02</v>
      </c>
      <c r="F8" s="20" t="n">
        <v>6967</v>
      </c>
      <c r="G8" s="21" t="n">
        <f aca="false">F8*100/B8</f>
        <v>3.4269552385637</v>
      </c>
      <c r="H8" s="20" t="n">
        <v>43704</v>
      </c>
      <c r="I8" s="21" t="n">
        <f aca="false">H8*100/B8</f>
        <v>21.4972946384653</v>
      </c>
      <c r="J8" s="20" t="n">
        <v>0</v>
      </c>
      <c r="K8" s="21" t="n">
        <f aca="false">J8*100/B8</f>
        <v>0</v>
      </c>
      <c r="L8" s="20" t="n">
        <v>10268</v>
      </c>
      <c r="M8" s="21" t="n">
        <f aca="false">L8*100/B8</f>
        <v>5.05066404328579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48:37Z</dcterms:created>
  <dc:creator>n</dc:creator>
  <dc:description/>
  <dc:language>en-US</dc:language>
  <cp:lastModifiedBy>n</cp:lastModifiedBy>
  <dcterms:modified xsi:type="dcterms:W3CDTF">2004-07-30T15:48:46Z</dcterms:modified>
  <cp:revision>0</cp:revision>
  <dc:subject/>
  <dc:title/>
</cp:coreProperties>
</file>