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/>
      <c r="B2" s="5"/>
      <c r="C2" s="5"/>
      <c r="D2" s="5"/>
    </row>
    <row r="3" s="8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/>
      <c r="C4" s="11" t="s">
        <v>5</v>
      </c>
      <c r="D4" s="9"/>
    </row>
    <row r="5" s="10" customFormat="true" ht="29.1" hidden="false" customHeight="true" outlineLevel="0" collapsed="false">
      <c r="A5" s="12" t="s">
        <v>6</v>
      </c>
      <c r="B5" s="13" t="n">
        <v>545120.305</v>
      </c>
      <c r="C5" s="14" t="n">
        <v>292794.75</v>
      </c>
      <c r="D5" s="13" t="n">
        <v>252325.555</v>
      </c>
      <c r="E5" s="14"/>
      <c r="F5" s="14"/>
      <c r="G5" s="14"/>
    </row>
    <row r="6" s="10" customFormat="true" ht="29.1" hidden="false" customHeight="true" outlineLevel="0" collapsed="false">
      <c r="A6" s="15" t="s">
        <v>7</v>
      </c>
      <c r="B6" s="16" t="n">
        <v>7354.5075</v>
      </c>
      <c r="C6" s="17" t="n">
        <v>3593.8225</v>
      </c>
      <c r="D6" s="16" t="n">
        <v>3760.6875</v>
      </c>
      <c r="E6" s="17"/>
      <c r="F6" s="17"/>
      <c r="G6" s="17"/>
    </row>
    <row r="7" s="5" customFormat="true" ht="29.1" hidden="false" customHeight="true" outlineLevel="0" collapsed="false">
      <c r="A7" s="15" t="s">
        <v>8</v>
      </c>
      <c r="B7" s="16" t="n">
        <v>2501.7625</v>
      </c>
      <c r="C7" s="17" t="n">
        <v>1093.9575</v>
      </c>
      <c r="D7" s="16" t="n">
        <v>1407.8025</v>
      </c>
      <c r="E7" s="18"/>
      <c r="F7" s="18"/>
      <c r="G7" s="18"/>
    </row>
    <row r="8" s="5" customFormat="true" ht="29.1" hidden="false" customHeight="true" outlineLevel="0" collapsed="false">
      <c r="A8" s="19" t="s">
        <v>9</v>
      </c>
      <c r="B8" s="16" t="n">
        <v>25490.2875</v>
      </c>
      <c r="C8" s="17" t="n">
        <v>11333.42</v>
      </c>
      <c r="D8" s="16" t="n">
        <v>14156.8675</v>
      </c>
      <c r="E8" s="17"/>
      <c r="F8" s="17"/>
      <c r="G8" s="17"/>
    </row>
    <row r="9" s="5" customFormat="true" ht="29.1" hidden="false" customHeight="true" outlineLevel="0" collapsed="false">
      <c r="A9" s="15" t="s">
        <v>10</v>
      </c>
      <c r="B9" s="16" t="n">
        <v>111074.8175</v>
      </c>
      <c r="C9" s="17" t="n">
        <v>57332.19</v>
      </c>
      <c r="D9" s="16" t="n">
        <v>53742.625</v>
      </c>
      <c r="E9" s="17"/>
      <c r="F9" s="17"/>
      <c r="G9" s="17"/>
    </row>
    <row r="10" s="5" customFormat="true" ht="29.1" hidden="false" customHeight="true" outlineLevel="0" collapsed="false">
      <c r="A10" s="15" t="s">
        <v>11</v>
      </c>
      <c r="B10" s="16" t="n">
        <v>73263.3725</v>
      </c>
      <c r="C10" s="17" t="n">
        <v>34064.5075</v>
      </c>
      <c r="D10" s="16" t="n">
        <v>39198.865</v>
      </c>
      <c r="E10" s="17"/>
      <c r="F10" s="17"/>
      <c r="G10" s="17"/>
    </row>
    <row r="11" customFormat="false" ht="29.1" hidden="false" customHeight="true" outlineLevel="0" collapsed="false">
      <c r="A11" s="15" t="s">
        <v>12</v>
      </c>
      <c r="B11" s="16" t="n">
        <v>87967.1875</v>
      </c>
      <c r="C11" s="17" t="n">
        <v>49706.23</v>
      </c>
      <c r="D11" s="16" t="n">
        <v>38260.9575</v>
      </c>
      <c r="E11" s="17"/>
      <c r="F11" s="17"/>
      <c r="G11" s="17"/>
    </row>
    <row r="12" customFormat="false" ht="29.1" hidden="false" customHeight="true" outlineLevel="0" collapsed="false">
      <c r="A12" s="15" t="s">
        <v>13</v>
      </c>
      <c r="B12" s="16" t="n">
        <v>161502.8525</v>
      </c>
      <c r="C12" s="17" t="n">
        <v>88978.7625</v>
      </c>
      <c r="D12" s="16" t="n">
        <v>72524.0875</v>
      </c>
      <c r="E12" s="17"/>
      <c r="F12" s="17"/>
      <c r="G12" s="17"/>
    </row>
    <row r="13" customFormat="false" ht="29.1" hidden="false" customHeight="true" outlineLevel="0" collapsed="false">
      <c r="A13" s="20" t="s">
        <v>14</v>
      </c>
      <c r="B13" s="16" t="n">
        <v>75965.52</v>
      </c>
      <c r="C13" s="17" t="n">
        <v>46691.855</v>
      </c>
      <c r="D13" s="16" t="n">
        <v>29273.665</v>
      </c>
      <c r="E13" s="17"/>
      <c r="F13" s="17"/>
      <c r="G13" s="17"/>
    </row>
    <row r="14" customFormat="false" ht="29.1" hidden="false" customHeight="true" outlineLevel="0" collapsed="false">
      <c r="A14" s="5"/>
      <c r="B14" s="21"/>
      <c r="C14" s="22" t="s">
        <v>15</v>
      </c>
      <c r="D14" s="23"/>
    </row>
    <row r="15" s="10" customFormat="true" ht="29.1" hidden="false" customHeight="true" outlineLevel="0" collapsed="false">
      <c r="A15" s="12" t="s">
        <v>6</v>
      </c>
      <c r="B15" s="24" t="n">
        <f aca="false">B5*100/$B$5</f>
        <v>100</v>
      </c>
      <c r="C15" s="24" t="n">
        <f aca="false">C5*100/$C$5</f>
        <v>100</v>
      </c>
      <c r="D15" s="24" t="n">
        <f aca="false">D5*100/$D$5</f>
        <v>100</v>
      </c>
    </row>
    <row r="16" s="10" customFormat="true" ht="29.1" hidden="false" customHeight="true" outlineLevel="0" collapsed="false">
      <c r="A16" s="15" t="s">
        <v>16</v>
      </c>
      <c r="B16" s="25" t="n">
        <f aca="false">B6*100/$B$5</f>
        <v>1.34915310116727</v>
      </c>
      <c r="C16" s="25" t="n">
        <f aca="false">C6*100/$C$5</f>
        <v>1.227420402859</v>
      </c>
      <c r="D16" s="25" t="n">
        <f aca="false">D6*100/$D$5</f>
        <v>1.49041087019505</v>
      </c>
    </row>
    <row r="17" s="5" customFormat="true" ht="29.1" hidden="false" customHeight="true" outlineLevel="0" collapsed="false">
      <c r="A17" s="15" t="s">
        <v>8</v>
      </c>
      <c r="B17" s="25" t="n">
        <f aca="false">B7*100/$B$5</f>
        <v>0.458937683489886</v>
      </c>
      <c r="C17" s="25" t="n">
        <f aca="false">C7*100/$C$5</f>
        <v>0.373626063991926</v>
      </c>
      <c r="D17" s="25" t="n">
        <f aca="false">D7*100/$D$5</f>
        <v>0.557931003064672</v>
      </c>
    </row>
    <row r="18" s="5" customFormat="true" ht="29.1" hidden="false" customHeight="true" outlineLevel="0" collapsed="false">
      <c r="A18" s="19" t="s">
        <v>9</v>
      </c>
      <c r="B18" s="25" t="n">
        <f aca="false">B8*100/$B$5</f>
        <v>4.67608475894142</v>
      </c>
      <c r="C18" s="25" t="n">
        <f aca="false">C8*100/$C$5</f>
        <v>3.87077295614078</v>
      </c>
      <c r="D18" s="25" t="n">
        <f aca="false">D8*100/$D$5</f>
        <v>5.61055637032087</v>
      </c>
    </row>
    <row r="19" s="5" customFormat="true" ht="29.1" hidden="false" customHeight="true" outlineLevel="0" collapsed="false">
      <c r="A19" s="15" t="s">
        <v>10</v>
      </c>
      <c r="B19" s="25" t="n">
        <f aca="false">B9*100/$B$5</f>
        <v>20.3762025522054</v>
      </c>
      <c r="C19" s="25" t="n">
        <f aca="false">C9*100/$C$5</f>
        <v>19.5810170776628</v>
      </c>
      <c r="D19" s="25" t="n">
        <f aca="false">D9*100/$D$5</f>
        <v>21.2989227349564</v>
      </c>
    </row>
    <row r="20" s="5" customFormat="true" ht="29.1" hidden="false" customHeight="true" outlineLevel="0" collapsed="false">
      <c r="A20" s="15" t="s">
        <v>11</v>
      </c>
      <c r="B20" s="25" t="n">
        <v>13.5</v>
      </c>
      <c r="C20" s="25" t="n">
        <f aca="false">C10*100/$C$5</f>
        <v>11.6342617140505</v>
      </c>
      <c r="D20" s="25" t="n">
        <f aca="false">D10*100/$D$5</f>
        <v>15.5350356803931</v>
      </c>
    </row>
    <row r="21" customFormat="false" ht="29.1" hidden="false" customHeight="true" outlineLevel="0" collapsed="false">
      <c r="A21" s="15" t="s">
        <v>12</v>
      </c>
      <c r="B21" s="25" t="n">
        <f aca="false">B11*100/$B$5</f>
        <v>16.1372061713973</v>
      </c>
      <c r="C21" s="25" t="n">
        <f aca="false">C11*100/$C$5</f>
        <v>16.9764758418653</v>
      </c>
      <c r="D21" s="25" t="n">
        <f aca="false">D11*100/$D$5</f>
        <v>15.163330365012</v>
      </c>
    </row>
    <row r="22" customFormat="false" ht="29.1" hidden="false" customHeight="true" outlineLevel="0" collapsed="false">
      <c r="A22" s="15" t="s">
        <v>13</v>
      </c>
      <c r="B22" s="25" t="n">
        <f aca="false">B12*100/$B$5</f>
        <v>29.6270109586177</v>
      </c>
      <c r="C22" s="25" t="n">
        <f aca="false">C12*100/$C$5</f>
        <v>30.3894665119508</v>
      </c>
      <c r="D22" s="25" t="n">
        <f aca="false">D12*100/$D$5</f>
        <v>28.7422680988456</v>
      </c>
    </row>
    <row r="23" customFormat="false" ht="29.1" hidden="false" customHeight="true" outlineLevel="0" collapsed="false">
      <c r="A23" s="26" t="s">
        <v>17</v>
      </c>
      <c r="B23" s="27" t="n">
        <f aca="false">B13*100/$B$5</f>
        <v>13.935551345863</v>
      </c>
      <c r="C23" s="27" t="n">
        <f aca="false">C13*100/$C$5</f>
        <v>15.946957723798</v>
      </c>
      <c r="D23" s="27" t="n">
        <f aca="false">D13*100/$D$5</f>
        <v>11.6015458679958</v>
      </c>
    </row>
    <row r="24" customFormat="false" ht="29.1" hidden="false" customHeight="true" outlineLevel="0" collapsed="false">
      <c r="A24" s="28" t="s">
        <v>18</v>
      </c>
      <c r="B24" s="29"/>
      <c r="C24" s="29"/>
      <c r="D24" s="29"/>
    </row>
    <row r="25" customFormat="false" ht="29.1" hidden="false" customHeight="true" outlineLevel="0" collapsed="false">
      <c r="A25" s="30" t="s">
        <v>19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6T07:38:31Z</cp:lastPrinted>
  <dcterms:modified xsi:type="dcterms:W3CDTF">2021-10-13T10:02:01Z</dcterms:modified>
  <cp:revision>0</cp:revision>
  <dc:subject/>
  <dc:title/>
</cp:coreProperties>
</file>