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3.42"/>
    <col collapsed="false" customWidth="true" hidden="false" outlineLevel="0" max="4" min="2" style="1" width="19.56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16.28"/>
    <col collapsed="false" customWidth="true" hidden="false" outlineLevel="0" max="9" min="9" style="1" width="14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504300.25</v>
      </c>
      <c r="C7" s="9" t="n">
        <v>279480.9</v>
      </c>
      <c r="D7" s="9" t="n">
        <v>224819.35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22841.8</v>
      </c>
      <c r="C8" s="15" t="n">
        <v>13654.63</v>
      </c>
      <c r="D8" s="15" t="n">
        <v>9187.16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4232.22</v>
      </c>
      <c r="C9" s="15" t="n">
        <v>30536.49</v>
      </c>
      <c r="D9" s="15" t="n">
        <v>23695.73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93256.96</v>
      </c>
      <c r="C10" s="15" t="n">
        <v>53249.23</v>
      </c>
      <c r="D10" s="15" t="n">
        <v>40007.73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70718.7</v>
      </c>
      <c r="C11" s="15" t="n">
        <v>157256</v>
      </c>
      <c r="D11" s="15" t="n">
        <v>113463.29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63250</v>
      </c>
      <c r="C12" s="15" t="n">
        <v>24785.14</v>
      </c>
      <c r="D12" s="15" t="n">
        <v>38465.44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s">
        <v>14</v>
      </c>
      <c r="C13" s="15" t="s">
        <v>14</v>
      </c>
      <c r="D13" s="15" t="s">
        <v>14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5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B7*100/504300</f>
        <v>100.000049573666</v>
      </c>
      <c r="C16" s="21" t="n">
        <f aca="false">C7*100/279481</f>
        <v>99.9999642193924</v>
      </c>
      <c r="D16" s="21" t="n">
        <f aca="false">D7*100/224819</f>
        <v>100.000155680792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v>4.52940709894904</v>
      </c>
      <c r="C17" s="23" t="n">
        <v>4.88570958312014</v>
      </c>
      <c r="D17" s="23" t="n">
        <v>4.08646955995712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v>10.7539599444775</v>
      </c>
      <c r="C18" s="23" t="n">
        <v>10.9261416697378</v>
      </c>
      <c r="D18" s="23" t="n">
        <v>10.5399143310841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v>18.4923577235772</v>
      </c>
      <c r="C19" s="23" t="n">
        <v>19</v>
      </c>
      <c r="D19" s="23" t="n">
        <v>17.7955288476508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v>53.682074162205</v>
      </c>
      <c r="C20" s="23" t="n">
        <v>56.2671523287808</v>
      </c>
      <c r="D20" s="23" t="n">
        <v>50.468728176889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v>12.5421376164981</v>
      </c>
      <c r="C21" s="23" t="n">
        <v>8.86827369302386</v>
      </c>
      <c r="D21" s="23" t="n">
        <v>17.1095147652111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15" t="s">
        <v>14</v>
      </c>
      <c r="C22" s="15" t="s">
        <v>14</v>
      </c>
      <c r="D22" s="15" t="s">
        <v>14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1.75" zeroHeight="false" outlineLevelRow="0" outlineLevelCol="0"/>
  <cols>
    <col collapsed="false" customWidth="true" hidden="false" outlineLevel="0" max="8" min="2" style="0" width="12.85"/>
  </cols>
  <sheetData>
    <row r="1" customFormat="false" ht="21.75" hidden="false" customHeight="false" outlineLevel="0" collapsed="false">
      <c r="A1" s="40" t="s">
        <v>16</v>
      </c>
      <c r="B1" s="41"/>
      <c r="C1" s="41"/>
      <c r="D1" s="41"/>
      <c r="E1" s="41"/>
      <c r="F1" s="41"/>
      <c r="G1" s="41"/>
      <c r="H1" s="41"/>
    </row>
    <row r="2" customFormat="false" ht="21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1.75" hidden="false" customHeight="false" outlineLevel="0" collapsed="false">
      <c r="A3" s="44" t="s">
        <v>17</v>
      </c>
      <c r="B3" s="45" t="s">
        <v>7</v>
      </c>
      <c r="C3" s="45" t="s">
        <v>18</v>
      </c>
      <c r="D3" s="45" t="s">
        <v>19</v>
      </c>
      <c r="E3" s="45" t="s">
        <v>20</v>
      </c>
      <c r="F3" s="45" t="s">
        <v>21</v>
      </c>
      <c r="G3" s="46" t="s">
        <v>22</v>
      </c>
      <c r="H3" s="45" t="s">
        <v>23</v>
      </c>
    </row>
    <row r="4" customFormat="false" ht="21.75" hidden="false" customHeight="false" outlineLevel="0" collapsed="false">
      <c r="A4" s="44"/>
      <c r="B4" s="45"/>
      <c r="C4" s="45"/>
      <c r="D4" s="45"/>
      <c r="E4" s="45"/>
      <c r="F4" s="45"/>
      <c r="G4" s="47" t="s">
        <v>24</v>
      </c>
      <c r="H4" s="45"/>
    </row>
    <row r="5" customFormat="false" ht="21.75" hidden="false" customHeight="false" outlineLevel="0" collapsed="false">
      <c r="A5" s="48" t="s">
        <v>25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1.75" hidden="false" customHeight="false" outlineLevel="0" collapsed="false">
      <c r="A6" s="50" t="s">
        <v>26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14</v>
      </c>
    </row>
    <row r="7" customFormat="false" ht="21.7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20-04-01T02:12:43Z</cp:lastPrinted>
  <dcterms:modified xsi:type="dcterms:W3CDTF">2020-07-13T10:07:29Z</dcterms:modified>
  <cp:revision>0</cp:revision>
  <dc:subject/>
  <dc:title/>
</cp:coreProperties>
</file>