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4" activeCellId="0" sqref="R14:T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AVERAGEA(F6,J6,N6,R6)</f>
        <v>409289.895</v>
      </c>
      <c r="C6" s="22" t="n">
        <f aca="false">AVERAGEA(G6,K6,O6,S6)</f>
        <v>233143.44</v>
      </c>
      <c r="D6" s="22" t="n">
        <f aca="false">AVERAGEA(H6,L6,P6,T6)</f>
        <v>176146.455</v>
      </c>
      <c r="E6" s="22"/>
      <c r="F6" s="23" t="n">
        <v>378427</v>
      </c>
      <c r="G6" s="23" t="n">
        <v>220979</v>
      </c>
      <c r="H6" s="23" t="n">
        <v>157448</v>
      </c>
      <c r="I6" s="22"/>
      <c r="J6" s="23" t="n">
        <v>393918</v>
      </c>
      <c r="K6" s="23" t="n">
        <v>226973</v>
      </c>
      <c r="L6" s="23" t="n">
        <v>166945</v>
      </c>
      <c r="M6" s="22"/>
      <c r="N6" s="23" t="n">
        <v>423619.58</v>
      </c>
      <c r="O6" s="23" t="n">
        <v>236402.76</v>
      </c>
      <c r="P6" s="23" t="n">
        <v>187216.82</v>
      </c>
      <c r="Q6" s="24"/>
      <c r="R6" s="23" t="n">
        <v>441195</v>
      </c>
      <c r="S6" s="23" t="n">
        <v>248219</v>
      </c>
      <c r="T6" s="23" t="n">
        <v>192976</v>
      </c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26" customFormat="true" ht="24.95" hidden="false" customHeight="true" outlineLevel="0" collapsed="false">
      <c r="A7" s="27" t="s">
        <v>12</v>
      </c>
      <c r="B7" s="28" t="n">
        <f aca="false">AVERAGEA(F7,J7,N7,R7)</f>
        <v>2588.715</v>
      </c>
      <c r="C7" s="28" t="n">
        <f aca="false">AVERAGEA(G7,K7,O7,S7)</f>
        <v>2331.715</v>
      </c>
      <c r="D7" s="28" t="n">
        <f aca="false">AVERAGEA(H7,L7,P7,T7)</f>
        <v>257</v>
      </c>
      <c r="E7" s="28"/>
      <c r="F7" s="29" t="n">
        <v>3975</v>
      </c>
      <c r="G7" s="29" t="n">
        <v>3673</v>
      </c>
      <c r="H7" s="29" t="n">
        <v>302</v>
      </c>
      <c r="I7" s="28"/>
      <c r="J7" s="29" t="n">
        <v>3287</v>
      </c>
      <c r="K7" s="29" t="n">
        <v>3122</v>
      </c>
      <c r="L7" s="29" t="n">
        <v>165</v>
      </c>
      <c r="M7" s="28"/>
      <c r="N7" s="29" t="n">
        <v>1448.86</v>
      </c>
      <c r="O7" s="29" t="n">
        <v>1448.86</v>
      </c>
      <c r="P7" s="29" t="s">
        <v>13</v>
      </c>
      <c r="Q7" s="30"/>
      <c r="R7" s="29" t="n">
        <v>1644</v>
      </c>
      <c r="S7" s="29" t="n">
        <v>1083</v>
      </c>
      <c r="T7" s="29" t="n">
        <v>56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6" customFormat="true" ht="24.95" hidden="false" customHeight="true" outlineLevel="0" collapsed="false">
      <c r="A8" s="27" t="s">
        <v>14</v>
      </c>
      <c r="B8" s="28" t="n">
        <f aca="false">AVERAGEA(F8,J8,N8,R8)</f>
        <v>39133.5125</v>
      </c>
      <c r="C8" s="28" t="n">
        <f aca="false">AVERAGEA(G8,K8,O8,S8)</f>
        <v>18938.5975</v>
      </c>
      <c r="D8" s="28" t="n">
        <f aca="false">AVERAGEA(H8,L8,P8,T8)</f>
        <v>20194.915</v>
      </c>
      <c r="E8" s="28"/>
      <c r="F8" s="29" t="n">
        <v>38907</v>
      </c>
      <c r="G8" s="29" t="n">
        <v>20317</v>
      </c>
      <c r="H8" s="29" t="n">
        <v>18590</v>
      </c>
      <c r="I8" s="28"/>
      <c r="J8" s="29" t="n">
        <v>40148</v>
      </c>
      <c r="K8" s="29" t="n">
        <v>16865</v>
      </c>
      <c r="L8" s="29" t="n">
        <v>23283</v>
      </c>
      <c r="M8" s="28"/>
      <c r="N8" s="29" t="n">
        <v>38131.05</v>
      </c>
      <c r="O8" s="29" t="n">
        <v>18651.39</v>
      </c>
      <c r="P8" s="29" t="n">
        <v>19479.66</v>
      </c>
      <c r="Q8" s="31"/>
      <c r="R8" s="29" t="n">
        <v>39348</v>
      </c>
      <c r="S8" s="29" t="n">
        <v>19921</v>
      </c>
      <c r="T8" s="29" t="n">
        <v>19427</v>
      </c>
    </row>
    <row r="9" s="26" customFormat="true" ht="24.95" hidden="false" customHeight="true" outlineLevel="0" collapsed="false">
      <c r="A9" s="27" t="s">
        <v>15</v>
      </c>
      <c r="B9" s="28" t="n">
        <f aca="false">AVERAGEA(F9,J9,N9,R9)</f>
        <v>69946.0475</v>
      </c>
      <c r="C9" s="28" t="n">
        <f aca="false">AVERAGEA(G9,K9,O9,S9)</f>
        <v>45482.0025</v>
      </c>
      <c r="D9" s="28" t="n">
        <f aca="false">AVERAGEA(H9,L9,P9,T9)</f>
        <v>24464.0475</v>
      </c>
      <c r="E9" s="28"/>
      <c r="F9" s="29" t="n">
        <v>98049</v>
      </c>
      <c r="G9" s="29" t="n">
        <v>65889</v>
      </c>
      <c r="H9" s="29" t="n">
        <v>32160</v>
      </c>
      <c r="I9" s="28"/>
      <c r="J9" s="29" t="n">
        <v>50574</v>
      </c>
      <c r="K9" s="29" t="n">
        <v>36202</v>
      </c>
      <c r="L9" s="29" t="n">
        <v>14372</v>
      </c>
      <c r="M9" s="28"/>
      <c r="N9" s="29" t="n">
        <v>54422.19</v>
      </c>
      <c r="O9" s="29" t="n">
        <v>30764.01</v>
      </c>
      <c r="P9" s="29" t="n">
        <v>23658.19</v>
      </c>
      <c r="Q9" s="31"/>
      <c r="R9" s="29" t="n">
        <v>76739</v>
      </c>
      <c r="S9" s="29" t="n">
        <v>49073</v>
      </c>
      <c r="T9" s="29" t="n">
        <v>27666</v>
      </c>
    </row>
    <row r="10" s="26" customFormat="true" ht="24.95" hidden="false" customHeight="true" outlineLevel="0" collapsed="false">
      <c r="A10" s="27" t="s">
        <v>16</v>
      </c>
      <c r="B10" s="28" t="n">
        <f aca="false">AVERAGEA(F10,J10,N10,R10)</f>
        <v>184636.7425</v>
      </c>
      <c r="C10" s="28" t="n">
        <f aca="false">AVERAGEA(G10,K10,O10,S10)</f>
        <v>121081.6975</v>
      </c>
      <c r="D10" s="28" t="n">
        <f aca="false">AVERAGEA(H10,L10,P10,T10)</f>
        <v>63555.0425</v>
      </c>
      <c r="E10" s="28"/>
      <c r="F10" s="29" t="n">
        <v>155930</v>
      </c>
      <c r="G10" s="29" t="n">
        <v>96363</v>
      </c>
      <c r="H10" s="29" t="n">
        <v>59567</v>
      </c>
      <c r="I10" s="28"/>
      <c r="J10" s="29" t="n">
        <v>179737</v>
      </c>
      <c r="K10" s="29" t="n">
        <v>126425</v>
      </c>
      <c r="L10" s="29" t="n">
        <v>53312</v>
      </c>
      <c r="M10" s="28"/>
      <c r="N10" s="29" t="n">
        <v>188999.97</v>
      </c>
      <c r="O10" s="29" t="n">
        <v>128273.79</v>
      </c>
      <c r="P10" s="29" t="n">
        <v>60726.17</v>
      </c>
      <c r="Q10" s="31"/>
      <c r="R10" s="29" t="n">
        <v>213880</v>
      </c>
      <c r="S10" s="29" t="n">
        <v>133265</v>
      </c>
      <c r="T10" s="29" t="n">
        <v>80615</v>
      </c>
      <c r="V10" s="32"/>
      <c r="W10" s="32"/>
      <c r="X10" s="32"/>
    </row>
    <row r="11" s="26" customFormat="true" ht="24.95" hidden="false" customHeight="true" outlineLevel="0" collapsed="false">
      <c r="A11" s="27" t="s">
        <v>17</v>
      </c>
      <c r="B11" s="28" t="n">
        <f aca="false">AVERAGEA(F11,J11,N11,R11)</f>
        <v>112274.13</v>
      </c>
      <c r="C11" s="28" t="n">
        <f aca="false">AVERAGEA(G11,K11,O11,S11)</f>
        <v>44779.93</v>
      </c>
      <c r="D11" s="28" t="n">
        <f aca="false">AVERAGEA(H11,L11,P11,T11)</f>
        <v>67494.2</v>
      </c>
      <c r="E11" s="28"/>
      <c r="F11" s="29" t="n">
        <v>80720</v>
      </c>
      <c r="G11" s="29" t="n">
        <v>33891</v>
      </c>
      <c r="H11" s="29" t="n">
        <v>46829</v>
      </c>
      <c r="I11" s="28"/>
      <c r="J11" s="29" t="n">
        <v>118553</v>
      </c>
      <c r="K11" s="29" t="n">
        <v>43087</v>
      </c>
      <c r="L11" s="29" t="n">
        <v>75466</v>
      </c>
      <c r="M11" s="28"/>
      <c r="N11" s="29" t="n">
        <v>140617.52</v>
      </c>
      <c r="O11" s="29" t="n">
        <v>57264.72</v>
      </c>
      <c r="P11" s="29" t="n">
        <v>83352.8</v>
      </c>
      <c r="Q11" s="31"/>
      <c r="R11" s="29" t="n">
        <v>109206</v>
      </c>
      <c r="S11" s="29" t="n">
        <v>44877</v>
      </c>
      <c r="T11" s="29" t="n">
        <v>64329</v>
      </c>
      <c r="V11" s="33"/>
      <c r="W11" s="33"/>
      <c r="X11" s="33"/>
    </row>
    <row r="12" s="26" customFormat="true" ht="24.95" hidden="false" customHeight="true" outlineLevel="0" collapsed="false">
      <c r="A12" s="34" t="s">
        <v>18</v>
      </c>
      <c r="B12" s="28" t="n">
        <f aca="false">AVERAGEA(F12,J12,N12,R12)</f>
        <v>710.75</v>
      </c>
      <c r="C12" s="28" t="n">
        <f aca="false">AVERAGEA(G12,K12,O12,S12)</f>
        <v>529.5</v>
      </c>
      <c r="D12" s="28" t="n">
        <f aca="false">AVERAGEA(H12,L12,P12,T12)</f>
        <v>181.25</v>
      </c>
      <c r="E12" s="28"/>
      <c r="F12" s="29" t="n">
        <v>846</v>
      </c>
      <c r="G12" s="29" t="n">
        <v>846</v>
      </c>
      <c r="H12" s="29" t="s">
        <v>13</v>
      </c>
      <c r="I12" s="28"/>
      <c r="J12" s="29" t="n">
        <v>1619</v>
      </c>
      <c r="K12" s="29" t="n">
        <v>1272</v>
      </c>
      <c r="L12" s="29" t="n">
        <v>347</v>
      </c>
      <c r="M12" s="28"/>
      <c r="N12" s="29" t="s">
        <v>13</v>
      </c>
      <c r="O12" s="29" t="s">
        <v>13</v>
      </c>
      <c r="P12" s="29" t="s">
        <v>13</v>
      </c>
      <c r="Q12" s="31"/>
      <c r="R12" s="29" t="n">
        <v>378</v>
      </c>
      <c r="S12" s="29" t="s">
        <v>13</v>
      </c>
      <c r="T12" s="29" t="n">
        <v>378</v>
      </c>
      <c r="U12" s="35"/>
    </row>
    <row r="13" s="26" customFormat="true" ht="24.95" hidden="false" customHeight="true" outlineLevel="0" collapsed="false">
      <c r="A13" s="36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7" t="n">
        <v>100</v>
      </c>
      <c r="C14" s="37" t="n">
        <v>100</v>
      </c>
      <c r="D14" s="37" t="n">
        <v>100</v>
      </c>
      <c r="E14" s="37"/>
      <c r="F14" s="37" t="n">
        <v>100</v>
      </c>
      <c r="G14" s="37" t="n">
        <v>100</v>
      </c>
      <c r="H14" s="37" t="n">
        <v>100</v>
      </c>
      <c r="I14" s="37"/>
      <c r="J14" s="37" t="n">
        <v>100</v>
      </c>
      <c r="K14" s="37" t="n">
        <v>100</v>
      </c>
      <c r="L14" s="37" t="n">
        <v>100</v>
      </c>
      <c r="M14" s="38"/>
      <c r="N14" s="37" t="n">
        <v>100</v>
      </c>
      <c r="O14" s="37" t="n">
        <v>99.99</v>
      </c>
      <c r="P14" s="37" t="n">
        <v>100</v>
      </c>
      <c r="Q14" s="37"/>
      <c r="R14" s="37" t="n">
        <v>100</v>
      </c>
      <c r="S14" s="37" t="n">
        <v>100</v>
      </c>
      <c r="T14" s="37" t="n">
        <v>100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0"/>
      <c r="AP14" s="40"/>
      <c r="AQ14" s="39"/>
      <c r="AR14" s="39"/>
    </row>
    <row r="15" s="26" customFormat="true" ht="24.95" hidden="false" customHeight="true" outlineLevel="0" collapsed="false">
      <c r="A15" s="27" t="s">
        <v>12</v>
      </c>
      <c r="B15" s="41" t="n">
        <f aca="false">(B7/$B$6)*100</f>
        <v>0.632489350854851</v>
      </c>
      <c r="C15" s="41" t="n">
        <f aca="false">(C7/$C$6)*100</f>
        <v>1.00012035509127</v>
      </c>
      <c r="D15" s="41" t="n">
        <f aca="false">(D7/$D$6)*100</f>
        <v>0.145901318309244</v>
      </c>
      <c r="E15" s="41"/>
      <c r="F15" s="41" t="n">
        <v>1.1</v>
      </c>
      <c r="G15" s="41" t="n">
        <v>1.7</v>
      </c>
      <c r="H15" s="41" t="n">
        <v>0.2</v>
      </c>
      <c r="I15" s="41"/>
      <c r="J15" s="41" t="n">
        <v>0.8</v>
      </c>
      <c r="K15" s="41" t="n">
        <v>1.4</v>
      </c>
      <c r="L15" s="41" t="n">
        <v>0.1</v>
      </c>
      <c r="M15" s="42"/>
      <c r="N15" s="41" t="n">
        <v>0.34</v>
      </c>
      <c r="O15" s="41" t="n">
        <v>0.61</v>
      </c>
      <c r="P15" s="41" t="s">
        <v>13</v>
      </c>
      <c r="Q15" s="41"/>
      <c r="R15" s="41" t="n">
        <v>0.4</v>
      </c>
      <c r="S15" s="41" t="n">
        <v>0.4</v>
      </c>
      <c r="T15" s="41" t="n">
        <v>0.3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s="26" customFormat="true" ht="24.95" hidden="false" customHeight="true" outlineLevel="0" collapsed="false">
      <c r="A16" s="27" t="s">
        <v>14</v>
      </c>
      <c r="B16" s="41" t="n">
        <f aca="false">(B8/$B$6)*100</f>
        <v>9.56131900104692</v>
      </c>
      <c r="C16" s="41" t="n">
        <f aca="false">(C8/$C$6)*100</f>
        <v>8.12315263942232</v>
      </c>
      <c r="D16" s="41" t="n">
        <f aca="false">(D8/$D$6)*100</f>
        <v>11.464843274876</v>
      </c>
      <c r="E16" s="41"/>
      <c r="F16" s="41" t="n">
        <v>10.3</v>
      </c>
      <c r="G16" s="41" t="n">
        <v>9.2</v>
      </c>
      <c r="H16" s="41" t="n">
        <v>11.8</v>
      </c>
      <c r="I16" s="41"/>
      <c r="J16" s="41" t="n">
        <v>10.2</v>
      </c>
      <c r="K16" s="41" t="n">
        <v>7.4</v>
      </c>
      <c r="L16" s="41" t="n">
        <v>14</v>
      </c>
      <c r="M16" s="42"/>
      <c r="N16" s="41" t="n">
        <v>9</v>
      </c>
      <c r="O16" s="41" t="n">
        <v>7.89</v>
      </c>
      <c r="P16" s="41" t="n">
        <v>10.4</v>
      </c>
      <c r="Q16" s="41"/>
      <c r="R16" s="41" t="n">
        <v>8.9</v>
      </c>
      <c r="S16" s="41" t="n">
        <v>8</v>
      </c>
      <c r="T16" s="41" t="n">
        <v>10.1</v>
      </c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s="26" customFormat="true" ht="24.95" hidden="false" customHeight="true" outlineLevel="0" collapsed="false">
      <c r="A17" s="27" t="s">
        <v>15</v>
      </c>
      <c r="B17" s="41" t="n">
        <f aca="false">(B9/$B$6)*100</f>
        <v>17.0896101649419</v>
      </c>
      <c r="C17" s="41" t="n">
        <f aca="false">(C9/$C$6)*100</f>
        <v>19.5081630862099</v>
      </c>
      <c r="D17" s="41" t="n">
        <f aca="false">(D9/$D$6)*100</f>
        <v>13.8884699666536</v>
      </c>
      <c r="E17" s="41"/>
      <c r="F17" s="41" t="n">
        <v>25.9</v>
      </c>
      <c r="G17" s="41" t="n">
        <v>29.8</v>
      </c>
      <c r="H17" s="41" t="n">
        <v>20.4</v>
      </c>
      <c r="I17" s="41"/>
      <c r="J17" s="41" t="n">
        <v>12.9</v>
      </c>
      <c r="K17" s="41" t="n">
        <v>15.9</v>
      </c>
      <c r="L17" s="41" t="n">
        <v>8.6</v>
      </c>
      <c r="M17" s="42"/>
      <c r="N17" s="41" t="n">
        <v>12.85</v>
      </c>
      <c r="O17" s="41" t="n">
        <v>13.01</v>
      </c>
      <c r="P17" s="41" t="n">
        <v>12.7</v>
      </c>
      <c r="Q17" s="41"/>
      <c r="R17" s="41" t="n">
        <v>17.4</v>
      </c>
      <c r="S17" s="41" t="n">
        <v>19.8</v>
      </c>
      <c r="T17" s="41" t="n">
        <v>14.3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s="26" customFormat="true" ht="24.95" hidden="false" customHeight="true" outlineLevel="0" collapsed="false">
      <c r="A18" s="43" t="s">
        <v>16</v>
      </c>
      <c r="B18" s="41" t="n">
        <f aca="false">(B10/$B$6)*100</f>
        <v>45.1114832678681</v>
      </c>
      <c r="C18" s="41" t="n">
        <f aca="false">(C10/$C$6)*100</f>
        <v>51.93442178772</v>
      </c>
      <c r="D18" s="41" t="n">
        <f aca="false">(D10/$D$6)*100</f>
        <v>36.0807956651753</v>
      </c>
      <c r="E18" s="41"/>
      <c r="F18" s="41" t="n">
        <v>41.2</v>
      </c>
      <c r="G18" s="41" t="n">
        <v>43.6</v>
      </c>
      <c r="H18" s="41" t="n">
        <v>37.8</v>
      </c>
      <c r="I18" s="41"/>
      <c r="J18" s="41" t="n">
        <v>45.6</v>
      </c>
      <c r="K18" s="41" t="n">
        <v>55.7</v>
      </c>
      <c r="L18" s="41" t="n">
        <v>31.9</v>
      </c>
      <c r="M18" s="42"/>
      <c r="N18" s="41" t="n">
        <v>44.62</v>
      </c>
      <c r="O18" s="41" t="n">
        <v>54.26</v>
      </c>
      <c r="P18" s="41" t="n">
        <v>32.44</v>
      </c>
      <c r="Q18" s="41"/>
      <c r="R18" s="41" t="n">
        <v>48.5</v>
      </c>
      <c r="S18" s="41" t="n">
        <v>53.7</v>
      </c>
      <c r="T18" s="41" t="n">
        <v>41.8</v>
      </c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26" customFormat="true" ht="24.95" hidden="false" customHeight="true" outlineLevel="0" collapsed="false">
      <c r="A19" s="43" t="s">
        <v>17</v>
      </c>
      <c r="B19" s="41" t="n">
        <f aca="false">(B11/$B$6)*100</f>
        <v>27.4314444044606</v>
      </c>
      <c r="C19" s="41" t="n">
        <f aca="false">(C11/$C$6)*100</f>
        <v>19.207029801053</v>
      </c>
      <c r="D19" s="41" t="n">
        <f aca="false">(D11/$D$6)*100</f>
        <v>38.3170924444662</v>
      </c>
      <c r="E19" s="41"/>
      <c r="F19" s="41" t="n">
        <v>21.3</v>
      </c>
      <c r="G19" s="41" t="n">
        <v>15.3</v>
      </c>
      <c r="H19" s="41" t="n">
        <v>29.8</v>
      </c>
      <c r="I19" s="41"/>
      <c r="J19" s="41" t="n">
        <v>30.1</v>
      </c>
      <c r="K19" s="41" t="n">
        <v>19</v>
      </c>
      <c r="L19" s="41" t="n">
        <v>45.2</v>
      </c>
      <c r="M19" s="42"/>
      <c r="N19" s="41" t="n">
        <v>33.19</v>
      </c>
      <c r="O19" s="41" t="n">
        <v>24.22</v>
      </c>
      <c r="P19" s="41" t="n">
        <v>44.52</v>
      </c>
      <c r="Q19" s="41"/>
      <c r="R19" s="41" t="n">
        <v>24.7</v>
      </c>
      <c r="S19" s="41" t="n">
        <v>18.1</v>
      </c>
      <c r="T19" s="41" t="n">
        <v>33.3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26" customFormat="true" ht="21.95" hidden="false" customHeight="true" outlineLevel="0" collapsed="false">
      <c r="A20" s="34" t="s">
        <v>18</v>
      </c>
      <c r="B20" s="44" t="n">
        <f aca="false">(B12/$B$6)*100</f>
        <v>0.173654421641658</v>
      </c>
      <c r="C20" s="44" t="n">
        <f aca="false">(C12/$C$6)*100</f>
        <v>0.227113402804728</v>
      </c>
      <c r="D20" s="44" t="n">
        <f aca="false">(D12/$D$6)*100</f>
        <v>0.102897330519652</v>
      </c>
      <c r="E20" s="44"/>
      <c r="F20" s="44" t="n">
        <v>0.2</v>
      </c>
      <c r="G20" s="44" t="n">
        <v>0.4</v>
      </c>
      <c r="H20" s="44" t="s">
        <v>13</v>
      </c>
      <c r="I20" s="44"/>
      <c r="J20" s="44" t="n">
        <v>0.4</v>
      </c>
      <c r="K20" s="44" t="n">
        <v>0.6</v>
      </c>
      <c r="L20" s="44" t="n">
        <v>0.2</v>
      </c>
      <c r="M20" s="45"/>
      <c r="N20" s="44" t="s">
        <v>13</v>
      </c>
      <c r="O20" s="44" t="s">
        <v>13</v>
      </c>
      <c r="P20" s="44" t="s">
        <v>13</v>
      </c>
      <c r="Q20" s="44"/>
      <c r="R20" s="44" t="n">
        <v>0.1</v>
      </c>
      <c r="S20" s="44" t="s">
        <v>13</v>
      </c>
      <c r="T20" s="44" t="n">
        <v>0.2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9.5" hidden="false" customHeight="true" outlineLevel="0" collapsed="false">
      <c r="A21" s="4"/>
      <c r="B21" s="46" t="s">
        <v>20</v>
      </c>
      <c r="C21" s="47" t="s">
        <v>21</v>
      </c>
      <c r="D21" s="48"/>
      <c r="E21" s="48"/>
      <c r="F21" s="49"/>
      <c r="G21" s="48"/>
      <c r="H21" s="48"/>
      <c r="I21" s="48"/>
      <c r="J21" s="49"/>
      <c r="K21" s="48"/>
      <c r="L21" s="48"/>
      <c r="M21" s="48"/>
      <c r="N21" s="49"/>
      <c r="O21" s="48"/>
      <c r="P21" s="48"/>
      <c r="Q21" s="48"/>
      <c r="R21" s="49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50"/>
      <c r="AP21" s="50"/>
      <c r="AQ21" s="50"/>
      <c r="AR21" s="50"/>
    </row>
    <row r="22" customFormat="false" ht="15" hidden="false" customHeight="true" outlineLevel="0" collapsed="false">
      <c r="A22" s="4"/>
      <c r="B22" s="51"/>
      <c r="C22" s="52" t="s">
        <v>22</v>
      </c>
      <c r="F22" s="53"/>
      <c r="G22" s="54"/>
      <c r="H22" s="54"/>
      <c r="I22" s="54"/>
      <c r="J22" s="55"/>
      <c r="K22" s="29"/>
      <c r="L22" s="29"/>
      <c r="M22" s="29"/>
      <c r="N22" s="29"/>
      <c r="O22" s="29"/>
      <c r="P22" s="29"/>
    </row>
    <row r="23" customFormat="false" ht="24.95" hidden="false" customHeight="true" outlineLevel="0" collapsed="false">
      <c r="A23" s="4"/>
      <c r="C23" s="52" t="s">
        <v>23</v>
      </c>
      <c r="F23" s="53"/>
      <c r="G23" s="54"/>
      <c r="H23" s="54"/>
      <c r="I23" s="54"/>
      <c r="J23" s="55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4.95" hidden="false" customHeight="true" outlineLevel="0" collapsed="false">
      <c r="A24" s="4"/>
      <c r="F24" s="53"/>
      <c r="G24" s="54"/>
      <c r="H24" s="54"/>
      <c r="I24" s="54"/>
      <c r="J24" s="55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4"/>
      <c r="N25" s="55"/>
      <c r="O25" s="29"/>
      <c r="P25" s="29"/>
      <c r="Q25" s="29"/>
      <c r="R25" s="29"/>
      <c r="S25" s="29"/>
      <c r="T25" s="29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5Z</dcterms:created>
  <dc:creator>chiaw_nso</dc:creator>
  <dc:description/>
  <dc:language>en-US</dc:language>
  <cp:lastModifiedBy>chiaw_nso</cp:lastModifiedBy>
  <dcterms:modified xsi:type="dcterms:W3CDTF">2021-03-02T04:04:06Z</dcterms:modified>
  <cp:revision>0</cp:revision>
  <dc:subject/>
  <dc:title/>
</cp:coreProperties>
</file>