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6" activeCellId="0" sqref="D16: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50370</v>
      </c>
      <c r="C5" s="11" t="n">
        <f aca="false">SUM(C7:C12)</f>
        <v>86215</v>
      </c>
      <c r="D5" s="11" t="n">
        <f aca="false">SUM(D7:D12)</f>
        <v>64155</v>
      </c>
      <c r="E5" s="12"/>
      <c r="G5" s="14"/>
      <c r="H5" s="15"/>
      <c r="I5" s="15"/>
    </row>
    <row r="6" s="13" customFormat="true" ht="21" hidden="false" customHeight="false" outlineLevel="0" collapsed="false">
      <c r="A6" s="10"/>
      <c r="B6" s="11"/>
      <c r="C6" s="11"/>
      <c r="D6" s="11"/>
      <c r="E6" s="16"/>
      <c r="F6" s="17"/>
    </row>
    <row r="7" s="22" customFormat="true" ht="21" hidden="false" customHeight="false" outlineLevel="0" collapsed="false">
      <c r="A7" s="18" t="s">
        <v>7</v>
      </c>
      <c r="B7" s="19" t="n">
        <f aca="false">SUM(C7:D7)</f>
        <v>6163</v>
      </c>
      <c r="C7" s="20" t="n">
        <v>5304</v>
      </c>
      <c r="D7" s="20" t="n">
        <v>859</v>
      </c>
      <c r="E7" s="21"/>
      <c r="F7" s="14"/>
      <c r="G7" s="14"/>
      <c r="H7" s="15"/>
      <c r="I7" s="15"/>
      <c r="J7" s="13"/>
      <c r="M7" s="14"/>
    </row>
    <row r="8" s="22" customFormat="true" ht="21" hidden="false" customHeight="false" outlineLevel="0" collapsed="false">
      <c r="A8" s="18" t="s">
        <v>8</v>
      </c>
      <c r="B8" s="19" t="n">
        <f aca="false">SUM(C8:D8)</f>
        <v>15296</v>
      </c>
      <c r="C8" s="20" t="n">
        <v>7167</v>
      </c>
      <c r="D8" s="20" t="n">
        <v>8129</v>
      </c>
      <c r="E8" s="21"/>
      <c r="F8" s="15"/>
      <c r="G8" s="14"/>
      <c r="H8" s="15"/>
      <c r="I8" s="15"/>
      <c r="M8" s="15"/>
    </row>
    <row r="9" s="22" customFormat="true" ht="21" hidden="false" customHeight="false" outlineLevel="0" collapsed="false">
      <c r="A9" s="18" t="s">
        <v>9</v>
      </c>
      <c r="B9" s="19" t="n">
        <f aca="false">SUM(C9:D9)</f>
        <v>48028</v>
      </c>
      <c r="C9" s="20" t="n">
        <v>29072</v>
      </c>
      <c r="D9" s="20" t="n">
        <v>18956</v>
      </c>
      <c r="E9" s="21"/>
      <c r="F9" s="15"/>
      <c r="G9" s="14"/>
      <c r="H9" s="15"/>
      <c r="I9" s="15"/>
      <c r="M9" s="15"/>
    </row>
    <row r="10" s="22" customFormat="true" ht="21" hidden="false" customHeight="false" outlineLevel="0" collapsed="false">
      <c r="A10" s="18" t="s">
        <v>10</v>
      </c>
      <c r="B10" s="19" t="n">
        <f aca="false">SUM(C10:D10)</f>
        <v>56788</v>
      </c>
      <c r="C10" s="20" t="n">
        <v>36114</v>
      </c>
      <c r="D10" s="20" t="n">
        <v>20674</v>
      </c>
      <c r="E10" s="21"/>
      <c r="F10" s="13"/>
      <c r="G10" s="14"/>
      <c r="H10" s="15"/>
      <c r="I10" s="15"/>
    </row>
    <row r="11" customFormat="false" ht="21" hidden="false" customHeight="false" outlineLevel="0" collapsed="false">
      <c r="A11" s="18" t="s">
        <v>11</v>
      </c>
      <c r="B11" s="19" t="n">
        <f aca="false">SUM(C11:D11)</f>
        <v>24095</v>
      </c>
      <c r="C11" s="23" t="n">
        <v>8558</v>
      </c>
      <c r="D11" s="20" t="n">
        <v>15537</v>
      </c>
      <c r="E11" s="21"/>
      <c r="F11" s="22"/>
      <c r="G11" s="14"/>
      <c r="H11" s="15"/>
      <c r="I11" s="15"/>
      <c r="J11" s="22"/>
      <c r="M11" s="22"/>
    </row>
    <row r="12" customFormat="false" ht="21" hidden="false" customHeight="false" outlineLevel="0" collapsed="false">
      <c r="A12" s="24" t="s">
        <v>12</v>
      </c>
      <c r="B12" s="25" t="n">
        <f aca="false">SUM(C12:D12)</f>
        <v>0</v>
      </c>
      <c r="C12" s="26" t="n">
        <v>0</v>
      </c>
      <c r="D12" s="26" t="n">
        <v>0</v>
      </c>
      <c r="E12" s="21"/>
      <c r="F12" s="22"/>
      <c r="G12" s="14"/>
      <c r="H12" s="15"/>
      <c r="I12" s="15"/>
      <c r="M12" s="22"/>
    </row>
    <row r="13" customFormat="false" ht="21" hidden="false" customHeight="false" outlineLevel="0" collapsed="false">
      <c r="A13" s="27"/>
      <c r="B13" s="28"/>
      <c r="C13" s="28"/>
      <c r="D13" s="28"/>
      <c r="E13" s="29"/>
      <c r="F13" s="30"/>
      <c r="H13" s="31"/>
    </row>
    <row r="14" s="13" customFormat="true" ht="21" hidden="false" customHeight="false" outlineLevel="0" collapsed="false">
      <c r="A14" s="10" t="s">
        <v>6</v>
      </c>
      <c r="B14" s="32" t="n">
        <v>100</v>
      </c>
      <c r="C14" s="32" t="n">
        <v>100</v>
      </c>
      <c r="D14" s="32" t="n">
        <v>100</v>
      </c>
      <c r="E14" s="16"/>
    </row>
    <row r="15" s="13" customFormat="true" ht="21" hidden="false" customHeight="false" outlineLevel="0" collapsed="false">
      <c r="A15" s="10"/>
      <c r="B15" s="32"/>
      <c r="C15" s="32"/>
      <c r="D15" s="32"/>
      <c r="E15" s="16"/>
    </row>
    <row r="16" s="22" customFormat="true" ht="21" hidden="false" customHeight="false" outlineLevel="0" collapsed="false">
      <c r="A16" s="18" t="s">
        <v>7</v>
      </c>
      <c r="B16" s="33" t="n">
        <f aca="false">B7/B5*100</f>
        <v>4.09855689299727</v>
      </c>
      <c r="C16" s="33" t="n">
        <f aca="false">C7/C5*100</f>
        <v>6.15206170619962</v>
      </c>
      <c r="D16" s="33" t="n">
        <f aca="false">D7/D5*100</f>
        <v>1.33894474320006</v>
      </c>
      <c r="E16" s="34"/>
      <c r="F16" s="35"/>
      <c r="G16" s="35"/>
      <c r="H16" s="35"/>
    </row>
    <row r="17" s="22" customFormat="true" ht="21" hidden="false" customHeight="false" outlineLevel="0" collapsed="false">
      <c r="A17" s="18" t="s">
        <v>8</v>
      </c>
      <c r="B17" s="33" t="n">
        <f aca="false">B8/B5*100</f>
        <v>10.1722418035512</v>
      </c>
      <c r="C17" s="33" t="n">
        <f aca="false">C8/C5*100</f>
        <v>8.31293858377313</v>
      </c>
      <c r="D17" s="33" t="n">
        <f aca="false">D8/D5*100</f>
        <v>12.6708752240667</v>
      </c>
      <c r="E17" s="34"/>
      <c r="F17" s="35"/>
      <c r="G17" s="35"/>
      <c r="H17" s="35"/>
    </row>
    <row r="18" s="22" customFormat="true" ht="21" hidden="false" customHeight="false" outlineLevel="0" collapsed="false">
      <c r="A18" s="18" t="s">
        <v>9</v>
      </c>
      <c r="B18" s="33" t="n">
        <f aca="false">B9/B5*100</f>
        <v>31.9398816253242</v>
      </c>
      <c r="C18" s="33" t="n">
        <f aca="false">C9/C5*100</f>
        <v>33.720350287073</v>
      </c>
      <c r="D18" s="33" t="n">
        <v>29.6</v>
      </c>
      <c r="E18" s="34"/>
      <c r="F18" s="35"/>
      <c r="G18" s="35"/>
      <c r="H18" s="35"/>
    </row>
    <row r="19" s="22" customFormat="true" ht="21" hidden="false" customHeight="false" outlineLevel="0" collapsed="false">
      <c r="A19" s="18" t="s">
        <v>10</v>
      </c>
      <c r="B19" s="33" t="n">
        <f aca="false">B10/B5*100</f>
        <v>37.7655117377136</v>
      </c>
      <c r="C19" s="33" t="n">
        <f aca="false">C10/C5*100</f>
        <v>41.888302499565</v>
      </c>
      <c r="D19" s="33" t="n">
        <f aca="false">D10/D5*100</f>
        <v>32.2250798846544</v>
      </c>
      <c r="E19" s="34"/>
      <c r="F19" s="35"/>
      <c r="G19" s="35"/>
      <c r="H19" s="35"/>
    </row>
    <row r="20" customFormat="false" ht="21" hidden="false" customHeight="false" outlineLevel="0" collapsed="false">
      <c r="A20" s="18" t="s">
        <v>11</v>
      </c>
      <c r="B20" s="33" t="n">
        <f aca="false">B11/B5*100</f>
        <v>16.0238079404136</v>
      </c>
      <c r="C20" s="33" t="n">
        <f aca="false">C11/C5*100</f>
        <v>9.9263469233892</v>
      </c>
      <c r="D20" s="33" t="n">
        <f aca="false">D11/D5*100</f>
        <v>24.2179097498246</v>
      </c>
      <c r="E20" s="29"/>
      <c r="F20" s="35"/>
      <c r="G20" s="35"/>
      <c r="H20" s="35"/>
    </row>
    <row r="21" customFormat="false" ht="21" hidden="false" customHeight="false" outlineLevel="0" collapsed="false">
      <c r="A21" s="24" t="s">
        <v>12</v>
      </c>
      <c r="B21" s="33" t="n">
        <f aca="false">B12/B5*100</f>
        <v>0</v>
      </c>
      <c r="C21" s="33" t="n">
        <f aca="false">C12/C5*100</f>
        <v>0</v>
      </c>
      <c r="D21" s="33" t="n">
        <f aca="false">D12/D5*100</f>
        <v>0</v>
      </c>
      <c r="E21" s="29"/>
      <c r="F21" s="35"/>
      <c r="G21" s="35"/>
      <c r="H21" s="35"/>
    </row>
    <row r="22" customFormat="false" ht="21" hidden="false" customHeight="false" outlineLevel="0" collapsed="false">
      <c r="A22" s="36"/>
      <c r="B22" s="37"/>
      <c r="C22" s="37"/>
      <c r="D22" s="37"/>
      <c r="E22" s="29"/>
      <c r="F22" s="38"/>
      <c r="G22" s="38"/>
      <c r="H22" s="38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7:15:35Z</cp:lastPrinted>
  <dcterms:modified xsi:type="dcterms:W3CDTF">2020-01-02T06:50:58Z</dcterms:modified>
  <cp:revision>0</cp:revision>
  <dc:subject/>
  <dc:title/>
</cp:coreProperties>
</file>