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3" activeCellId="0" sqref="D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576807</v>
      </c>
      <c r="C5" s="16" t="n">
        <v>330100</v>
      </c>
      <c r="D5" s="16" t="n">
        <v>246707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2822</v>
      </c>
      <c r="C6" s="22" t="n">
        <v>15852</v>
      </c>
      <c r="D6" s="22" t="n">
        <v>6970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1039</v>
      </c>
      <c r="C7" s="22" t="n">
        <v>22635</v>
      </c>
      <c r="D7" s="22" t="n">
        <v>28404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01131</v>
      </c>
      <c r="C8" s="22" t="n">
        <v>116773</v>
      </c>
      <c r="D8" s="22" t="n">
        <v>84358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14450</v>
      </c>
      <c r="C9" s="22" t="n">
        <v>139287</v>
      </c>
      <c r="D9" s="22" t="n">
        <v>75162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87365</v>
      </c>
      <c r="C10" s="22" t="n">
        <v>35553</v>
      </c>
      <c r="D10" s="22" t="n">
        <v>51812</v>
      </c>
      <c r="E10" s="28" t="n">
        <f aca="false">SUM(C6:C10)</f>
        <v>330100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8" customFormat="true" ht="24.95" hidden="false" customHeight="true" outlineLevel="0" collapsed="false">
      <c r="A14" s="43" t="s">
        <v>7</v>
      </c>
      <c r="B14" s="44" t="n">
        <f aca="false">B6*100/B$5</f>
        <v>3.95660940314525</v>
      </c>
      <c r="C14" s="44" t="n">
        <f aca="false">C6*100/C$5</f>
        <v>4.80218115722508</v>
      </c>
      <c r="D14" s="44" t="n">
        <f aca="false">D6*100/D$5</f>
        <v>2.8252137150547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84854032631366</v>
      </c>
      <c r="C15" s="44" t="n">
        <v>6.8</v>
      </c>
      <c r="D15" s="44" t="n">
        <f aca="false">D7*100/D$5</f>
        <v>11.5132525627566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4.8697224548246</v>
      </c>
      <c r="C16" s="44" t="n">
        <f aca="false">C8*100/C$5</f>
        <v>35.3750378673129</v>
      </c>
      <c r="D16" s="44" t="n">
        <f aca="false">D8*100/D$5</f>
        <v>34.1935980738285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7.1788137106519</v>
      </c>
      <c r="C17" s="44" t="n">
        <f aca="false">C9*100/C$5</f>
        <v>42.1953953347471</v>
      </c>
      <c r="D17" s="44" t="n">
        <f aca="false">D9*100/D$5</f>
        <v>30.466099462115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5.1463141050646</v>
      </c>
      <c r="C18" s="44" t="n">
        <f aca="false">C10*100/C$5</f>
        <v>10.7703726143593</v>
      </c>
      <c r="D18" s="44" t="n">
        <f aca="false">D10*100/D$5</f>
        <v>21.0014308471182</v>
      </c>
      <c r="E18" s="44" t="n">
        <f aca="false">SUM(D14:D18)</f>
        <v>99.999594660873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44" t="s">
        <v>13</v>
      </c>
      <c r="C19" s="44" t="s">
        <v>13</v>
      </c>
      <c r="D19" s="44" t="s">
        <v>13</v>
      </c>
      <c r="E19" s="49"/>
      <c r="F19" s="49"/>
      <c r="G19" s="52"/>
      <c r="H19" s="45"/>
      <c r="I19" s="47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5:04:28Z</dcterms:modified>
  <cp:revision>0</cp:revision>
  <dc:subject/>
  <dc:title/>
</cp:coreProperties>
</file>