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53668.67</v>
          </cell>
          <cell r="C27">
            <v>2464.82</v>
          </cell>
          <cell r="D27">
            <v>35003.13</v>
          </cell>
          <cell r="E27">
            <v>39837.65</v>
          </cell>
          <cell r="F27">
            <v>100518</v>
          </cell>
          <cell r="G27">
            <v>75845.06</v>
          </cell>
          <cell r="H27" t="str">
            <v>-</v>
          </cell>
        </row>
        <row r="28">
          <cell r="B28">
            <v>137307.25</v>
          </cell>
          <cell r="C28">
            <v>2270.36</v>
          </cell>
          <cell r="D28">
            <v>14429.14</v>
          </cell>
          <cell r="E28">
            <v>24899.88</v>
          </cell>
          <cell r="F28">
            <v>72432.42</v>
          </cell>
          <cell r="G28">
            <v>23275.46</v>
          </cell>
          <cell r="H28" t="str">
            <v>-</v>
          </cell>
        </row>
        <row r="29">
          <cell r="B29">
            <v>116361.42</v>
          </cell>
          <cell r="C29">
            <v>194.47</v>
          </cell>
          <cell r="D29">
            <v>20573.98</v>
          </cell>
          <cell r="E29">
            <v>14937.77</v>
          </cell>
          <cell r="F29">
            <v>28085.58</v>
          </cell>
          <cell r="G29">
            <v>52569.61</v>
          </cell>
          <cell r="H29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6.74"/>
    <col collapsed="false" customWidth="true" hidden="false" outlineLevel="0" max="5" min="2" style="1" width="16.24"/>
    <col collapsed="false" customWidth="true" hidden="false" outlineLevel="0" max="6" min="6" style="1" width="17.74"/>
    <col collapsed="false" customWidth="true" hidden="false" outlineLevel="0" max="7" min="7" style="1" width="16.74"/>
    <col collapsed="false" customWidth="true" hidden="false" outlineLevel="0" max="8" min="8" style="1" width="16.24"/>
    <col collapsed="false" customWidth="false" hidden="false" outlineLevel="0" max="257" min="9" style="1" width="9.12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10" t="s">
        <v>9</v>
      </c>
      <c r="G4" s="10" t="s">
        <v>10</v>
      </c>
      <c r="H4" s="7"/>
    </row>
    <row r="5" s="11" customFormat="true" ht="27" hidden="false" customHeight="true" outlineLevel="0" collapsed="false">
      <c r="A5" s="11" t="s">
        <v>11</v>
      </c>
      <c r="B5" s="12" t="n">
        <f aca="false">[1]t5!B27</f>
        <v>253668.67</v>
      </c>
      <c r="C5" s="12" t="n">
        <f aca="false">[1]t5!C27</f>
        <v>2464.82</v>
      </c>
      <c r="D5" s="12" t="n">
        <f aca="false">[1]t5!D27</f>
        <v>35003.13</v>
      </c>
      <c r="E5" s="12" t="n">
        <f aca="false">[1]t5!E27</f>
        <v>39837.65</v>
      </c>
      <c r="F5" s="12" t="n">
        <f aca="false">[1]t5!F27</f>
        <v>100518</v>
      </c>
      <c r="G5" s="12" t="n">
        <f aca="false">[1]t5!G27</f>
        <v>75845.06</v>
      </c>
      <c r="H5" s="12" t="str">
        <f aca="false">[1]t5!H27</f>
        <v>-</v>
      </c>
    </row>
    <row r="6" customFormat="false" ht="21.9" hidden="false" customHeight="true" outlineLevel="0" collapsed="false">
      <c r="A6" s="13" t="s">
        <v>12</v>
      </c>
      <c r="B6" s="14" t="n">
        <f aca="false">[1]t5!B28</f>
        <v>137307.25</v>
      </c>
      <c r="C6" s="14" t="n">
        <f aca="false">[1]t5!C28</f>
        <v>2270.36</v>
      </c>
      <c r="D6" s="14" t="n">
        <f aca="false">[1]t5!D28</f>
        <v>14429.14</v>
      </c>
      <c r="E6" s="14" t="n">
        <f aca="false">[1]t5!E28</f>
        <v>24899.88</v>
      </c>
      <c r="F6" s="14" t="n">
        <f aca="false">[1]t5!F28</f>
        <v>72432.42</v>
      </c>
      <c r="G6" s="14" t="n">
        <f aca="false">[1]t5!G28</f>
        <v>23275.46</v>
      </c>
      <c r="H6" s="14" t="str">
        <f aca="false">[1]t5!H28</f>
        <v>-</v>
      </c>
    </row>
    <row r="7" customFormat="false" ht="21.9" hidden="false" customHeight="true" outlineLevel="0" collapsed="false">
      <c r="A7" s="13" t="s">
        <v>13</v>
      </c>
      <c r="B7" s="14" t="n">
        <f aca="false">[1]t5!B29</f>
        <v>116361.42</v>
      </c>
      <c r="C7" s="14" t="n">
        <f aca="false">[1]t5!C29</f>
        <v>194.47</v>
      </c>
      <c r="D7" s="14" t="n">
        <f aca="false">[1]t5!D29</f>
        <v>20573.98</v>
      </c>
      <c r="E7" s="14" t="n">
        <f aca="false">[1]t5!E29</f>
        <v>14937.77</v>
      </c>
      <c r="F7" s="14" t="n">
        <f aca="false">[1]t5!F29</f>
        <v>28085.58</v>
      </c>
      <c r="G7" s="14" t="n">
        <f aca="false">[1]t5!G29</f>
        <v>52569.61</v>
      </c>
      <c r="H7" s="14" t="str">
        <f aca="false">[1]t5!H29</f>
        <v>-</v>
      </c>
    </row>
  </sheetData>
  <mergeCells count="6"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NAN_B89E</cp:lastModifiedBy>
  <cp:lastPrinted>2021-01-18T07:22:49Z</cp:lastPrinted>
  <dcterms:modified xsi:type="dcterms:W3CDTF">2021-03-01T07:31:27Z</dcterms:modified>
  <cp:revision>0</cp:revision>
  <dc:subject/>
  <dc:title/>
</cp:coreProperties>
</file>