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ประกอบธุรกิจส่วนตัว</t>
  </si>
  <si>
    <t xml:space="preserve">ช่วยธุรกิจครัวเรือน</t>
  </si>
  <si>
    <t xml:space="preserve">โดยไม่มีลูกจ้าง</t>
  </si>
  <si>
    <t xml:space="preserve">โดยไม่ได้รับค่าจ้าง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256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7">
          <cell r="B27">
            <v>242176.45</v>
          </cell>
          <cell r="C27">
            <v>2542.91</v>
          </cell>
          <cell r="D27">
            <v>36774.24</v>
          </cell>
          <cell r="E27">
            <v>58945.37</v>
          </cell>
          <cell r="F27">
            <v>89029.86</v>
          </cell>
          <cell r="G27">
            <v>54884.07</v>
          </cell>
        </row>
        <row r="28">
          <cell r="B28">
            <v>132724.43</v>
          </cell>
          <cell r="C28">
            <v>2399.35</v>
          </cell>
          <cell r="D28">
            <v>17371.1</v>
          </cell>
          <cell r="E28">
            <v>34212.37</v>
          </cell>
          <cell r="F28">
            <v>61736.52</v>
          </cell>
          <cell r="G28">
            <v>17005.09</v>
          </cell>
        </row>
        <row r="29">
          <cell r="B29">
            <v>109452.01</v>
          </cell>
          <cell r="C29">
            <v>143.56</v>
          </cell>
          <cell r="D29">
            <v>19403.14</v>
          </cell>
          <cell r="E29">
            <v>24732.99</v>
          </cell>
          <cell r="F29">
            <v>27293.34</v>
          </cell>
          <cell r="G29">
            <v>37878.98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7">
          <cell r="B27">
            <v>232434.05</v>
          </cell>
          <cell r="C27">
            <v>2723.27</v>
          </cell>
          <cell r="D27">
            <v>38531.13</v>
          </cell>
          <cell r="E27">
            <v>46960.03</v>
          </cell>
          <cell r="F27">
            <v>81310.54</v>
          </cell>
          <cell r="G27">
            <v>62909.07</v>
          </cell>
        </row>
        <row r="28">
          <cell r="B28">
            <v>132226.99</v>
          </cell>
          <cell r="C28">
            <v>2646.19</v>
          </cell>
          <cell r="D28">
            <v>19978.06</v>
          </cell>
          <cell r="E28">
            <v>29856.08</v>
          </cell>
          <cell r="F28">
            <v>55362.78</v>
          </cell>
          <cell r="G28">
            <v>24383.88</v>
          </cell>
        </row>
        <row r="29">
          <cell r="B29">
            <v>100207.06</v>
          </cell>
          <cell r="C29">
            <v>77.09</v>
          </cell>
          <cell r="D29">
            <v>18553.07</v>
          </cell>
          <cell r="E29">
            <v>17103.95</v>
          </cell>
          <cell r="F29">
            <v>25947.76</v>
          </cell>
          <cell r="G29">
            <v>38525.19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7">
          <cell r="B27">
            <v>238886.5</v>
          </cell>
          <cell r="C27">
            <v>2980.45</v>
          </cell>
          <cell r="D27">
            <v>34400.24</v>
          </cell>
          <cell r="E27">
            <v>37426.67</v>
          </cell>
          <cell r="F27">
            <v>88486.77</v>
          </cell>
          <cell r="G27">
            <v>75552.51</v>
          </cell>
          <cell r="H27">
            <v>39.85</v>
          </cell>
        </row>
        <row r="28">
          <cell r="B28">
            <v>132099.05</v>
          </cell>
          <cell r="C28">
            <v>2562.48</v>
          </cell>
          <cell r="D28">
            <v>16053.04</v>
          </cell>
          <cell r="E28">
            <v>22938.71</v>
          </cell>
          <cell r="F28">
            <v>62031.36</v>
          </cell>
          <cell r="G28">
            <v>28513.46</v>
          </cell>
        </row>
        <row r="29">
          <cell r="B29">
            <v>106787.44</v>
          </cell>
          <cell r="C29">
            <v>417.97</v>
          </cell>
          <cell r="D29">
            <v>18347.2</v>
          </cell>
          <cell r="E29">
            <v>14487.96</v>
          </cell>
          <cell r="F29">
            <v>26455.41</v>
          </cell>
          <cell r="G29">
            <v>47039.05</v>
          </cell>
          <cell r="H29">
            <v>39.85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7">
          <cell r="B27">
            <v>253668.67</v>
          </cell>
          <cell r="C27">
            <v>2464.82</v>
          </cell>
          <cell r="D27">
            <v>35003.13</v>
          </cell>
          <cell r="E27">
            <v>39837.65</v>
          </cell>
          <cell r="F27">
            <v>100518</v>
          </cell>
          <cell r="G27">
            <v>75845.06</v>
          </cell>
        </row>
        <row r="28">
          <cell r="B28">
            <v>137307.25</v>
          </cell>
          <cell r="C28">
            <v>2270.36</v>
          </cell>
          <cell r="D28">
            <v>14429.14</v>
          </cell>
          <cell r="E28">
            <v>24899.88</v>
          </cell>
          <cell r="F28">
            <v>72432.42</v>
          </cell>
          <cell r="G28">
            <v>23275.46</v>
          </cell>
        </row>
        <row r="29">
          <cell r="B29">
            <v>116361.42</v>
          </cell>
          <cell r="C29">
            <v>194.47</v>
          </cell>
          <cell r="D29">
            <v>20573.98</v>
          </cell>
          <cell r="E29">
            <v>14937.77</v>
          </cell>
          <cell r="F29">
            <v>28085.58</v>
          </cell>
          <cell r="G29">
            <v>52569.61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2" activeCellId="0" sqref="A3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6.74"/>
    <col collapsed="false" customWidth="true" hidden="false" outlineLevel="0" max="8" min="2" style="1" width="16.24"/>
    <col collapsed="false" customWidth="false" hidden="false" outlineLevel="0" max="257" min="9" style="1" width="9.12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27</f>
        <v>242176.45</v>
      </c>
      <c r="C5" s="12" t="n">
        <f aca="false">[1]t5!C27</f>
        <v>2542.91</v>
      </c>
      <c r="D5" s="12" t="n">
        <f aca="false">[1]t5!D27</f>
        <v>36774.24</v>
      </c>
      <c r="E5" s="12" t="n">
        <f aca="false">[1]t5!E27</f>
        <v>58945.37</v>
      </c>
      <c r="F5" s="12" t="n">
        <f aca="false">[1]t5!F27</f>
        <v>89029.86</v>
      </c>
      <c r="G5" s="12" t="n">
        <f aca="false">[1]t5!G27</f>
        <v>54884.07</v>
      </c>
      <c r="H5" s="12" t="n">
        <v>0</v>
      </c>
    </row>
    <row r="6" customFormat="false" ht="21.9" hidden="false" customHeight="true" outlineLevel="0" collapsed="false">
      <c r="A6" s="13" t="s">
        <v>11</v>
      </c>
      <c r="B6" s="14" t="n">
        <f aca="false">[1]t5!B28</f>
        <v>132724.43</v>
      </c>
      <c r="C6" s="14" t="n">
        <f aca="false">[1]t5!C28</f>
        <v>2399.35</v>
      </c>
      <c r="D6" s="14" t="n">
        <f aca="false">[1]t5!D28</f>
        <v>17371.1</v>
      </c>
      <c r="E6" s="14" t="n">
        <f aca="false">[1]t5!E28</f>
        <v>34212.37</v>
      </c>
      <c r="F6" s="14" t="n">
        <f aca="false">[1]t5!F28</f>
        <v>61736.52</v>
      </c>
      <c r="G6" s="14" t="n">
        <f aca="false">[1]t5!G28</f>
        <v>17005.09</v>
      </c>
      <c r="H6" s="12" t="n">
        <v>0</v>
      </c>
    </row>
    <row r="7" customFormat="false" ht="21.9" hidden="false" customHeight="true" outlineLevel="0" collapsed="false">
      <c r="A7" s="13" t="s">
        <v>12</v>
      </c>
      <c r="B7" s="14" t="n">
        <f aca="false">[1]t5!B29</f>
        <v>109452.01</v>
      </c>
      <c r="C7" s="14" t="n">
        <f aca="false">[1]t5!C29</f>
        <v>143.56</v>
      </c>
      <c r="D7" s="14" t="n">
        <f aca="false">[1]t5!D29</f>
        <v>19403.14</v>
      </c>
      <c r="E7" s="14" t="n">
        <f aca="false">[1]t5!E29</f>
        <v>24732.99</v>
      </c>
      <c r="F7" s="14" t="n">
        <f aca="false">[1]t5!F29</f>
        <v>27293.34</v>
      </c>
      <c r="G7" s="14" t="n">
        <f aca="false">[1]t5!G29</f>
        <v>37878.98</v>
      </c>
      <c r="H7" s="12" t="n">
        <v>0</v>
      </c>
    </row>
    <row r="9" s="3" customFormat="true" ht="21" hidden="false" customHeight="false" outlineLevel="0" collapsed="false">
      <c r="A9" s="2" t="s">
        <v>13</v>
      </c>
    </row>
    <row r="10" s="5" customFormat="true" ht="18" hidden="false" customHeight="false" outlineLevel="0" collapsed="false">
      <c r="A10" s="4"/>
    </row>
    <row r="11" s="9" customFormat="true" ht="18" hidden="false" customHeight="false" outlineLevel="0" collapsed="false">
      <c r="A11" s="6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8" t="s">
        <v>7</v>
      </c>
      <c r="H11" s="7" t="s">
        <v>8</v>
      </c>
    </row>
    <row r="12" s="9" customFormat="true" ht="18" hidden="false" customHeight="false" outlineLevel="0" collapsed="false">
      <c r="A12" s="6"/>
      <c r="B12" s="7"/>
      <c r="C12" s="7"/>
      <c r="D12" s="7"/>
      <c r="E12" s="7"/>
      <c r="F12" s="7"/>
      <c r="G12" s="10" t="s">
        <v>9</v>
      </c>
      <c r="H12" s="7"/>
    </row>
    <row r="13" s="11" customFormat="true" ht="18" hidden="false" customHeight="false" outlineLevel="0" collapsed="false">
      <c r="A13" s="11" t="s">
        <v>10</v>
      </c>
      <c r="B13" s="12" t="n">
        <f aca="false">[2]t5!B27</f>
        <v>232434.05</v>
      </c>
      <c r="C13" s="12" t="n">
        <f aca="false">[2]t5!C27</f>
        <v>2723.27</v>
      </c>
      <c r="D13" s="12" t="n">
        <f aca="false">[2]t5!D27</f>
        <v>38531.13</v>
      </c>
      <c r="E13" s="12" t="n">
        <f aca="false">[2]t5!E27</f>
        <v>46960.03</v>
      </c>
      <c r="F13" s="12" t="n">
        <f aca="false">[2]t5!F27</f>
        <v>81310.54</v>
      </c>
      <c r="G13" s="12" t="n">
        <f aca="false">[2]t5!G27</f>
        <v>62909.07</v>
      </c>
      <c r="H13" s="12" t="n">
        <v>0</v>
      </c>
    </row>
    <row r="14" customFormat="false" ht="18" hidden="false" customHeight="false" outlineLevel="0" collapsed="false">
      <c r="A14" s="13" t="s">
        <v>11</v>
      </c>
      <c r="B14" s="14" t="n">
        <f aca="false">[2]t5!B28</f>
        <v>132226.99</v>
      </c>
      <c r="C14" s="14" t="n">
        <f aca="false">[2]t5!C28</f>
        <v>2646.19</v>
      </c>
      <c r="D14" s="14" t="n">
        <f aca="false">[2]t5!D28</f>
        <v>19978.06</v>
      </c>
      <c r="E14" s="14" t="n">
        <f aca="false">[2]t5!E28</f>
        <v>29856.08</v>
      </c>
      <c r="F14" s="14" t="n">
        <f aca="false">[2]t5!F28</f>
        <v>55362.78</v>
      </c>
      <c r="G14" s="14" t="n">
        <f aca="false">[2]t5!G28</f>
        <v>24383.88</v>
      </c>
      <c r="H14" s="12" t="n">
        <v>0</v>
      </c>
    </row>
    <row r="15" customFormat="false" ht="18" hidden="false" customHeight="false" outlineLevel="0" collapsed="false">
      <c r="A15" s="13" t="s">
        <v>12</v>
      </c>
      <c r="B15" s="14" t="n">
        <f aca="false">[2]t5!B29</f>
        <v>100207.06</v>
      </c>
      <c r="C15" s="14" t="n">
        <f aca="false">[2]t5!C29</f>
        <v>77.09</v>
      </c>
      <c r="D15" s="14" t="n">
        <f aca="false">[2]t5!D29</f>
        <v>18553.07</v>
      </c>
      <c r="E15" s="14" t="n">
        <f aca="false">[2]t5!E29</f>
        <v>17103.95</v>
      </c>
      <c r="F15" s="14" t="n">
        <f aca="false">[2]t5!F29</f>
        <v>25947.76</v>
      </c>
      <c r="G15" s="14" t="n">
        <f aca="false">[2]t5!G29</f>
        <v>38525.19</v>
      </c>
      <c r="H15" s="12" t="n">
        <v>0</v>
      </c>
    </row>
    <row r="17" s="3" customFormat="true" ht="21" hidden="false" customHeight="false" outlineLevel="0" collapsed="false">
      <c r="A17" s="2" t="s">
        <v>14</v>
      </c>
    </row>
    <row r="18" s="5" customFormat="true" ht="18" hidden="false" customHeight="false" outlineLevel="0" collapsed="false">
      <c r="A18" s="4"/>
    </row>
    <row r="19" s="9" customFormat="true" ht="18" hidden="false" customHeight="false" outlineLevel="0" collapsed="false">
      <c r="A19" s="6" t="s">
        <v>1</v>
      </c>
      <c r="B19" s="7" t="s">
        <v>2</v>
      </c>
      <c r="C19" s="7" t="s">
        <v>3</v>
      </c>
      <c r="D19" s="7" t="s">
        <v>4</v>
      </c>
      <c r="E19" s="7" t="s">
        <v>5</v>
      </c>
      <c r="F19" s="7" t="s">
        <v>6</v>
      </c>
      <c r="G19" s="8" t="s">
        <v>7</v>
      </c>
      <c r="H19" s="7" t="s">
        <v>8</v>
      </c>
    </row>
    <row r="20" s="9" customFormat="true" ht="18" hidden="false" customHeight="false" outlineLevel="0" collapsed="false">
      <c r="A20" s="6"/>
      <c r="B20" s="7"/>
      <c r="C20" s="7"/>
      <c r="D20" s="7"/>
      <c r="E20" s="7"/>
      <c r="F20" s="7"/>
      <c r="G20" s="10" t="s">
        <v>9</v>
      </c>
      <c r="H20" s="7"/>
    </row>
    <row r="21" s="11" customFormat="true" ht="18" hidden="false" customHeight="false" outlineLevel="0" collapsed="false">
      <c r="A21" s="11" t="s">
        <v>10</v>
      </c>
      <c r="B21" s="12" t="n">
        <f aca="false">[3]t5!B27</f>
        <v>238886.5</v>
      </c>
      <c r="C21" s="12" t="n">
        <f aca="false">[3]t5!C27</f>
        <v>2980.45</v>
      </c>
      <c r="D21" s="12" t="n">
        <f aca="false">[3]t5!D27</f>
        <v>34400.24</v>
      </c>
      <c r="E21" s="12" t="n">
        <f aca="false">[3]t5!E27</f>
        <v>37426.67</v>
      </c>
      <c r="F21" s="12" t="n">
        <f aca="false">[3]t5!F27</f>
        <v>88486.77</v>
      </c>
      <c r="G21" s="12" t="n">
        <f aca="false">[3]t5!G27</f>
        <v>75552.51</v>
      </c>
      <c r="H21" s="12" t="n">
        <f aca="false">[3]t5!H27</f>
        <v>39.85</v>
      </c>
    </row>
    <row r="22" customFormat="false" ht="18" hidden="false" customHeight="false" outlineLevel="0" collapsed="false">
      <c r="A22" s="13" t="s">
        <v>11</v>
      </c>
      <c r="B22" s="14" t="n">
        <f aca="false">[3]t5!B28</f>
        <v>132099.05</v>
      </c>
      <c r="C22" s="14" t="n">
        <f aca="false">[3]t5!C28</f>
        <v>2562.48</v>
      </c>
      <c r="D22" s="14" t="n">
        <f aca="false">[3]t5!D28</f>
        <v>16053.04</v>
      </c>
      <c r="E22" s="14" t="n">
        <f aca="false">[3]t5!E28</f>
        <v>22938.71</v>
      </c>
      <c r="F22" s="14" t="n">
        <f aca="false">[3]t5!F28</f>
        <v>62031.36</v>
      </c>
      <c r="G22" s="14" t="n">
        <f aca="false">[3]t5!G28</f>
        <v>28513.46</v>
      </c>
      <c r="H22" s="12" t="n">
        <v>0</v>
      </c>
    </row>
    <row r="23" customFormat="false" ht="18" hidden="false" customHeight="false" outlineLevel="0" collapsed="false">
      <c r="A23" s="13" t="s">
        <v>12</v>
      </c>
      <c r="B23" s="14" t="n">
        <f aca="false">[3]t5!B29</f>
        <v>106787.44</v>
      </c>
      <c r="C23" s="14" t="n">
        <f aca="false">[3]t5!C29</f>
        <v>417.97</v>
      </c>
      <c r="D23" s="14" t="n">
        <f aca="false">[3]t5!D29</f>
        <v>18347.2</v>
      </c>
      <c r="E23" s="14" t="n">
        <f aca="false">[3]t5!E29</f>
        <v>14487.96</v>
      </c>
      <c r="F23" s="14" t="n">
        <f aca="false">[3]t5!F29</f>
        <v>26455.41</v>
      </c>
      <c r="G23" s="14" t="n">
        <f aca="false">[3]t5!G29</f>
        <v>47039.05</v>
      </c>
      <c r="H23" s="14" t="n">
        <f aca="false">[3]t5!H29</f>
        <v>39.85</v>
      </c>
    </row>
    <row r="25" s="3" customFormat="true" ht="21" hidden="false" customHeight="false" outlineLevel="0" collapsed="false">
      <c r="A25" s="2" t="s">
        <v>15</v>
      </c>
    </row>
    <row r="26" s="5" customFormat="true" ht="18" hidden="false" customHeight="false" outlineLevel="0" collapsed="false">
      <c r="A26" s="4"/>
    </row>
    <row r="27" s="9" customFormat="true" ht="18" hidden="false" customHeight="false" outlineLevel="0" collapsed="false">
      <c r="A27" s="6" t="s">
        <v>1</v>
      </c>
      <c r="B27" s="7" t="s">
        <v>2</v>
      </c>
      <c r="C27" s="7" t="s">
        <v>3</v>
      </c>
      <c r="D27" s="7" t="s">
        <v>4</v>
      </c>
      <c r="E27" s="7" t="s">
        <v>5</v>
      </c>
      <c r="F27" s="15" t="s">
        <v>16</v>
      </c>
      <c r="G27" s="15" t="s">
        <v>17</v>
      </c>
      <c r="H27" s="7" t="s">
        <v>8</v>
      </c>
    </row>
    <row r="28" s="9" customFormat="true" ht="18" hidden="false" customHeight="false" outlineLevel="0" collapsed="false">
      <c r="A28" s="6"/>
      <c r="B28" s="7"/>
      <c r="C28" s="7"/>
      <c r="D28" s="7"/>
      <c r="E28" s="7"/>
      <c r="F28" s="16" t="s">
        <v>18</v>
      </c>
      <c r="G28" s="16" t="s">
        <v>19</v>
      </c>
      <c r="H28" s="7"/>
    </row>
    <row r="29" s="11" customFormat="true" ht="18" hidden="false" customHeight="false" outlineLevel="0" collapsed="false">
      <c r="A29" s="11" t="s">
        <v>10</v>
      </c>
      <c r="B29" s="12" t="n">
        <f aca="false">[4]t5!B27</f>
        <v>253668.67</v>
      </c>
      <c r="C29" s="12" t="n">
        <f aca="false">[4]t5!C27</f>
        <v>2464.82</v>
      </c>
      <c r="D29" s="12" t="n">
        <f aca="false">[4]t5!D27</f>
        <v>35003.13</v>
      </c>
      <c r="E29" s="12" t="n">
        <f aca="false">[4]t5!E27</f>
        <v>39837.65</v>
      </c>
      <c r="F29" s="12" t="n">
        <f aca="false">[4]t5!F27</f>
        <v>100518</v>
      </c>
      <c r="G29" s="12" t="n">
        <f aca="false">[4]t5!G27</f>
        <v>75845.06</v>
      </c>
      <c r="H29" s="12" t="n">
        <v>0</v>
      </c>
    </row>
    <row r="30" customFormat="false" ht="18" hidden="false" customHeight="false" outlineLevel="0" collapsed="false">
      <c r="A30" s="13" t="s">
        <v>11</v>
      </c>
      <c r="B30" s="14" t="n">
        <f aca="false">[4]t5!B28</f>
        <v>137307.25</v>
      </c>
      <c r="C30" s="14" t="n">
        <f aca="false">[4]t5!C28</f>
        <v>2270.36</v>
      </c>
      <c r="D30" s="14" t="n">
        <f aca="false">[4]t5!D28</f>
        <v>14429.14</v>
      </c>
      <c r="E30" s="14" t="n">
        <f aca="false">[4]t5!E28</f>
        <v>24899.88</v>
      </c>
      <c r="F30" s="14" t="n">
        <f aca="false">[4]t5!F28</f>
        <v>72432.42</v>
      </c>
      <c r="G30" s="14" t="n">
        <f aca="false">[4]t5!G28</f>
        <v>23275.46</v>
      </c>
      <c r="H30" s="12" t="n">
        <v>0</v>
      </c>
    </row>
    <row r="31" customFormat="false" ht="18" hidden="false" customHeight="false" outlineLevel="0" collapsed="false">
      <c r="A31" s="13" t="s">
        <v>12</v>
      </c>
      <c r="B31" s="14" t="n">
        <f aca="false">[4]t5!B29</f>
        <v>116361.42</v>
      </c>
      <c r="C31" s="14" t="n">
        <f aca="false">[4]t5!C29</f>
        <v>194.47</v>
      </c>
      <c r="D31" s="14" t="n">
        <f aca="false">[4]t5!D29</f>
        <v>20573.98</v>
      </c>
      <c r="E31" s="14" t="n">
        <f aca="false">[4]t5!E29</f>
        <v>14937.77</v>
      </c>
      <c r="F31" s="14" t="n">
        <f aca="false">[4]t5!F29</f>
        <v>28085.58</v>
      </c>
      <c r="G31" s="14" t="n">
        <f aca="false">[4]t5!G29</f>
        <v>52569.61</v>
      </c>
      <c r="H31" s="12" t="n">
        <v>0</v>
      </c>
    </row>
    <row r="33" s="3" customFormat="true" ht="21" hidden="false" customHeight="false" outlineLevel="0" collapsed="false">
      <c r="A33" s="2" t="s">
        <v>20</v>
      </c>
    </row>
    <row r="34" s="5" customFormat="true" ht="18" hidden="false" customHeight="false" outlineLevel="0" collapsed="false">
      <c r="A34" s="4"/>
    </row>
    <row r="35" s="9" customFormat="true" ht="18" hidden="false" customHeight="false" outlineLevel="0" collapsed="false">
      <c r="A35" s="6" t="s">
        <v>1</v>
      </c>
      <c r="B35" s="7" t="s">
        <v>2</v>
      </c>
      <c r="C35" s="7" t="s">
        <v>3</v>
      </c>
      <c r="D35" s="7" t="s">
        <v>4</v>
      </c>
      <c r="E35" s="7" t="s">
        <v>5</v>
      </c>
      <c r="F35" s="15" t="s">
        <v>16</v>
      </c>
      <c r="G35" s="15" t="s">
        <v>17</v>
      </c>
      <c r="H35" s="7" t="s">
        <v>8</v>
      </c>
    </row>
    <row r="36" s="9" customFormat="true" ht="18" hidden="false" customHeight="false" outlineLevel="0" collapsed="false">
      <c r="A36" s="6"/>
      <c r="B36" s="7"/>
      <c r="C36" s="7"/>
      <c r="D36" s="7"/>
      <c r="E36" s="7"/>
      <c r="F36" s="16" t="s">
        <v>18</v>
      </c>
      <c r="G36" s="16" t="s">
        <v>19</v>
      </c>
      <c r="H36" s="7"/>
    </row>
    <row r="37" s="11" customFormat="true" ht="18" hidden="false" customHeight="false" outlineLevel="0" collapsed="false">
      <c r="A37" s="11" t="s">
        <v>10</v>
      </c>
      <c r="B37" s="12" t="n">
        <f aca="false">(B5+B13+B21+B29)/4</f>
        <v>241791.4175</v>
      </c>
      <c r="C37" s="12" t="n">
        <f aca="false">(C5+C13+C21+C29)/4</f>
        <v>2677.8625</v>
      </c>
      <c r="D37" s="12" t="n">
        <f aca="false">(D5+D13+D21+D29)/4</f>
        <v>36177.185</v>
      </c>
      <c r="E37" s="12" t="n">
        <f aca="false">(E5+E13+E21+E29)/4</f>
        <v>45792.43</v>
      </c>
      <c r="F37" s="12" t="n">
        <f aca="false">(F5+F13+F21+F29)/4</f>
        <v>89836.2925</v>
      </c>
      <c r="G37" s="12" t="n">
        <f aca="false">(G5+G13+G21+G29)/4</f>
        <v>67297.6775</v>
      </c>
      <c r="H37" s="12" t="n">
        <f aca="false">(H5+H13+H21+H29)/4</f>
        <v>9.9625</v>
      </c>
    </row>
    <row r="38" customFormat="false" ht="18" hidden="false" customHeight="false" outlineLevel="0" collapsed="false">
      <c r="A38" s="13" t="s">
        <v>11</v>
      </c>
      <c r="B38" s="14" t="n">
        <f aca="false">(B6+B14+B22+B30)/4</f>
        <v>133589.43</v>
      </c>
      <c r="C38" s="14" t="n">
        <f aca="false">(C6+C14+C22+C30)/4</f>
        <v>2469.595</v>
      </c>
      <c r="D38" s="14" t="n">
        <f aca="false">(D6+D14+D22+D30)/4</f>
        <v>16957.835</v>
      </c>
      <c r="E38" s="14" t="n">
        <f aca="false">(E6+E14+E22+E30)/4</f>
        <v>27976.76</v>
      </c>
      <c r="F38" s="14" t="n">
        <f aca="false">(F6+F14+F22+F30)/4</f>
        <v>62890.77</v>
      </c>
      <c r="G38" s="14" t="n">
        <f aca="false">(G6+G14+G22+G30)/4</f>
        <v>23294.4725</v>
      </c>
      <c r="H38" s="14" t="n">
        <f aca="false">(H6+H14+H22+H30)/4</f>
        <v>0</v>
      </c>
    </row>
    <row r="39" customFormat="false" ht="18" hidden="false" customHeight="false" outlineLevel="0" collapsed="false">
      <c r="A39" s="13" t="s">
        <v>12</v>
      </c>
      <c r="B39" s="14" t="n">
        <f aca="false">(B7+B15+B23+B31)/4</f>
        <v>108201.9825</v>
      </c>
      <c r="C39" s="14" t="n">
        <f aca="false">(C7+C15+C23+C31)/4</f>
        <v>208.2725</v>
      </c>
      <c r="D39" s="14" t="n">
        <f aca="false">(D7+D15+D23+D31)/4</f>
        <v>19219.3475</v>
      </c>
      <c r="E39" s="14" t="n">
        <f aca="false">(E7+E15+E23+E31)/4</f>
        <v>17815.6675</v>
      </c>
      <c r="F39" s="14" t="n">
        <f aca="false">(F7+F15+F23+F31)/4</f>
        <v>26945.5225</v>
      </c>
      <c r="G39" s="14" t="n">
        <f aca="false">(G7+G15+G23+G31)/4</f>
        <v>44003.2075</v>
      </c>
      <c r="H39" s="14" t="n">
        <f aca="false">(H7+H15+H23+H31)/4</f>
        <v>9.9625</v>
      </c>
    </row>
  </sheetData>
  <mergeCells count="33">
    <mergeCell ref="A3:A4"/>
    <mergeCell ref="B3:B4"/>
    <mergeCell ref="C3:C4"/>
    <mergeCell ref="D3:D4"/>
    <mergeCell ref="E3:E4"/>
    <mergeCell ref="F3:F4"/>
    <mergeCell ref="H3:H4"/>
    <mergeCell ref="A11:A12"/>
    <mergeCell ref="B11:B12"/>
    <mergeCell ref="C11:C12"/>
    <mergeCell ref="D11:D12"/>
    <mergeCell ref="E11:E12"/>
    <mergeCell ref="F11:F12"/>
    <mergeCell ref="H11:H12"/>
    <mergeCell ref="A19:A20"/>
    <mergeCell ref="B19:B20"/>
    <mergeCell ref="C19:C20"/>
    <mergeCell ref="D19:D20"/>
    <mergeCell ref="E19:E20"/>
    <mergeCell ref="F19:F20"/>
    <mergeCell ref="H19:H20"/>
    <mergeCell ref="A27:A28"/>
    <mergeCell ref="B27:B28"/>
    <mergeCell ref="C27:C28"/>
    <mergeCell ref="D27:D28"/>
    <mergeCell ref="E27:E28"/>
    <mergeCell ref="H27:H28"/>
    <mergeCell ref="A35:A36"/>
    <mergeCell ref="B35:B36"/>
    <mergeCell ref="C35:C36"/>
    <mergeCell ref="D35:D36"/>
    <mergeCell ref="E35:E36"/>
    <mergeCell ref="H35:H36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NAN_B89E</cp:lastModifiedBy>
  <cp:lastPrinted>2018-07-02T07:53:57Z</cp:lastPrinted>
  <dcterms:modified xsi:type="dcterms:W3CDTF">2021-03-01T07:54:57Z</dcterms:modified>
  <cp:revision>0</cp:revision>
  <dc:subject/>
  <dc:title/>
</cp:coreProperties>
</file>