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ชั่วโมง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5"/>
        <rFont val="TH SarabunPSK"/>
        <family val="2"/>
      </rPr>
      <t xml:space="preserve">1.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0.22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2" customFormat="true" ht="36.75" hidden="false" customHeight="true" outlineLevel="0" collapsed="false">
      <c r="A1" s="2" t="s">
        <v>0</v>
      </c>
      <c r="H1" s="3"/>
      <c r="I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s="8" customFormat="true" ht="21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7" t="s">
        <v>5</v>
      </c>
      <c r="I3" s="7"/>
      <c r="J3" s="6" t="s">
        <v>6</v>
      </c>
      <c r="K3" s="6"/>
    </row>
    <row r="4" s="8" customFormat="true" ht="18.7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9" t="s">
        <v>8</v>
      </c>
      <c r="J4" s="9" t="s">
        <v>7</v>
      </c>
      <c r="K4" s="9" t="s">
        <v>8</v>
      </c>
    </row>
    <row r="5" s="14" customFormat="true" ht="34.5" hidden="false" customHeight="true" outlineLevel="0" collapsed="false">
      <c r="A5" s="10" t="s">
        <v>9</v>
      </c>
      <c r="B5" s="11" t="n">
        <f aca="false">SUM(D5,F5,H5,J5)/4</f>
        <v>520670.75</v>
      </c>
      <c r="C5" s="12" t="n">
        <f aca="false">B5/B$5*100</f>
        <v>100</v>
      </c>
      <c r="D5" s="13" t="n">
        <v>501329</v>
      </c>
      <c r="E5" s="12" t="n">
        <f aca="false">D5/D$5*100</f>
        <v>100</v>
      </c>
      <c r="F5" s="13" t="n">
        <v>514923</v>
      </c>
      <c r="G5" s="12" t="n">
        <f aca="false">F5/F$5*100</f>
        <v>100</v>
      </c>
      <c r="H5" s="13" t="n">
        <v>543757</v>
      </c>
      <c r="I5" s="12" t="n">
        <f aca="false">H5/H$5*100</f>
        <v>100</v>
      </c>
      <c r="J5" s="13" t="n">
        <v>522674</v>
      </c>
      <c r="K5" s="12" t="n">
        <f aca="false">J5/J$5*100</f>
        <v>100</v>
      </c>
    </row>
    <row r="6" s="18" customFormat="true" ht="28.5" hidden="false" customHeight="true" outlineLevel="0" collapsed="false">
      <c r="A6" s="15" t="s">
        <v>10</v>
      </c>
      <c r="B6" s="11" t="n">
        <f aca="false">SUM(D6,F6,H6,J6)/4</f>
        <v>6324.75</v>
      </c>
      <c r="C6" s="12" t="n">
        <f aca="false">B6/B$5*100</f>
        <v>1.21473119048842</v>
      </c>
      <c r="D6" s="16" t="n">
        <v>7156</v>
      </c>
      <c r="E6" s="17" t="n">
        <f aca="false">D6/D$5*100</f>
        <v>1.42740595497169</v>
      </c>
      <c r="F6" s="16" t="n">
        <v>16914</v>
      </c>
      <c r="G6" s="17" t="n">
        <f aca="false">F6/F$5*100</f>
        <v>3.28476296455975</v>
      </c>
      <c r="H6" s="16" t="n">
        <v>600</v>
      </c>
      <c r="I6" s="17" t="n">
        <f aca="false">H6/H$5*100</f>
        <v>0.11034340707338</v>
      </c>
      <c r="J6" s="16" t="n">
        <v>629</v>
      </c>
      <c r="K6" s="17" t="n">
        <f aca="false">J6/J$5*100</f>
        <v>0.120342699273352</v>
      </c>
      <c r="M6" s="19"/>
    </row>
    <row r="7" s="18" customFormat="true" ht="28.5" hidden="false" customHeight="true" outlineLevel="0" collapsed="false">
      <c r="A7" s="15" t="s">
        <v>11</v>
      </c>
      <c r="B7" s="11" t="n">
        <f aca="false">SUM(D7,F7,H7,J7)/4</f>
        <v>98</v>
      </c>
      <c r="C7" s="12" t="n">
        <f aca="false">B7/B$5*100</f>
        <v>0.0188218754366363</v>
      </c>
      <c r="D7" s="16" t="n">
        <v>0</v>
      </c>
      <c r="E7" s="17" t="n">
        <f aca="false">D7/D$5*100</f>
        <v>0</v>
      </c>
      <c r="F7" s="16" t="n">
        <v>392</v>
      </c>
      <c r="G7" s="17" t="n">
        <f aca="false">F7/F$5*100</f>
        <v>0.0761278870821463</v>
      </c>
      <c r="H7" s="16" t="n">
        <v>0</v>
      </c>
      <c r="I7" s="17" t="n">
        <f aca="false">H7/H$5*100</f>
        <v>0</v>
      </c>
      <c r="J7" s="16" t="n">
        <v>0</v>
      </c>
      <c r="K7" s="17" t="n">
        <f aca="false">J7/J$5*100</f>
        <v>0</v>
      </c>
    </row>
    <row r="8" s="18" customFormat="true" ht="28.5" hidden="false" customHeight="true" outlineLevel="0" collapsed="false">
      <c r="A8" s="20" t="s">
        <v>12</v>
      </c>
      <c r="B8" s="11" t="n">
        <f aca="false">SUM(D8,F8,H8,J8)/4</f>
        <v>4314.25</v>
      </c>
      <c r="C8" s="12" t="n">
        <f aca="false">B8/B$5*100</f>
        <v>0.828594654107226</v>
      </c>
      <c r="D8" s="16" t="n">
        <v>5215</v>
      </c>
      <c r="E8" s="17" t="n">
        <f aca="false">D8/D$5*100</f>
        <v>1.04023505522322</v>
      </c>
      <c r="F8" s="16" t="n">
        <v>7241</v>
      </c>
      <c r="G8" s="17" t="n">
        <f aca="false">F8/F$5*100</f>
        <v>1.40622966929036</v>
      </c>
      <c r="H8" s="16" t="n">
        <v>1171</v>
      </c>
      <c r="I8" s="17" t="n">
        <f aca="false">H8/H$5*100</f>
        <v>0.215353549471547</v>
      </c>
      <c r="J8" s="16" t="n">
        <v>3630</v>
      </c>
      <c r="K8" s="17" t="n">
        <f aca="false">J8/J$5*100</f>
        <v>0.69450556178421</v>
      </c>
      <c r="M8" s="19"/>
    </row>
    <row r="9" s="18" customFormat="true" ht="28.5" hidden="false" customHeight="true" outlineLevel="0" collapsed="false">
      <c r="A9" s="15" t="s">
        <v>13</v>
      </c>
      <c r="B9" s="11" t="n">
        <f aca="false">SUM(D9,F9,H9,J9)/4</f>
        <v>34717</v>
      </c>
      <c r="C9" s="12" t="n">
        <f aca="false">B9/B$5*100</f>
        <v>6.66774540340513</v>
      </c>
      <c r="D9" s="16" t="n">
        <v>29130</v>
      </c>
      <c r="E9" s="17" t="n">
        <f aca="false">D9/D$5*100</f>
        <v>5.81055554336573</v>
      </c>
      <c r="F9" s="16" t="n">
        <v>39733</v>
      </c>
      <c r="G9" s="17" t="n">
        <f aca="false">F9/F$5*100</f>
        <v>7.71629933019112</v>
      </c>
      <c r="H9" s="16" t="n">
        <v>41269</v>
      </c>
      <c r="I9" s="17" t="n">
        <f aca="false">H9/H$5*100</f>
        <v>7.58960344418555</v>
      </c>
      <c r="J9" s="16" t="n">
        <v>28736</v>
      </c>
      <c r="K9" s="17" t="n">
        <f aca="false">J9/J$5*100</f>
        <v>5.49788204502233</v>
      </c>
    </row>
    <row r="10" s="21" customFormat="true" ht="28.5" hidden="false" customHeight="true" outlineLevel="0" collapsed="false">
      <c r="A10" s="15" t="s">
        <v>14</v>
      </c>
      <c r="B10" s="11" t="n">
        <f aca="false">SUM(D10,F10,H10,J10)/4</f>
        <v>52170.75</v>
      </c>
      <c r="C10" s="12" t="n">
        <f aca="false">B10/B$5*100</f>
        <v>10.0199118156724</v>
      </c>
      <c r="D10" s="16" t="n">
        <v>45661</v>
      </c>
      <c r="E10" s="17" t="n">
        <f aca="false">D10/D$5*100</f>
        <v>9.10799096002824</v>
      </c>
      <c r="F10" s="16" t="n">
        <v>49319</v>
      </c>
      <c r="G10" s="17" t="n">
        <f aca="false">F10/F$5*100</f>
        <v>9.57793689541932</v>
      </c>
      <c r="H10" s="16" t="n">
        <v>59203</v>
      </c>
      <c r="I10" s="17" t="n">
        <f aca="false">H10/H$5*100</f>
        <v>10.8877678816089</v>
      </c>
      <c r="J10" s="16" t="n">
        <v>54500</v>
      </c>
      <c r="K10" s="17" t="n">
        <f aca="false">J10/J$5*100</f>
        <v>10.4271496190742</v>
      </c>
    </row>
    <row r="11" s="21" customFormat="true" ht="28.5" hidden="false" customHeight="true" outlineLevel="0" collapsed="false">
      <c r="A11" s="15" t="s">
        <v>15</v>
      </c>
      <c r="B11" s="11" t="n">
        <f aca="false">SUM(D11,F11,H11,J11)/4</f>
        <v>67157.25</v>
      </c>
      <c r="C11" s="12" t="n">
        <f aca="false">B11/B$5*100</f>
        <v>12.898218307827</v>
      </c>
      <c r="D11" s="16" t="n">
        <v>55508</v>
      </c>
      <c r="E11" s="17" t="n">
        <f aca="false">D11/D$5*100</f>
        <v>11.0721701716837</v>
      </c>
      <c r="F11" s="16" t="n">
        <v>55396</v>
      </c>
      <c r="G11" s="17" t="n">
        <f aca="false">F11/F$5*100</f>
        <v>10.7581133489862</v>
      </c>
      <c r="H11" s="16" t="n">
        <v>74225</v>
      </c>
      <c r="I11" s="17" t="n">
        <f aca="false">H11/H$5*100</f>
        <v>13.6503989833694</v>
      </c>
      <c r="J11" s="16" t="n">
        <v>83500</v>
      </c>
      <c r="K11" s="17" t="n">
        <f aca="false">J11/J$5*100</f>
        <v>15.975541159499</v>
      </c>
    </row>
    <row r="12" s="21" customFormat="true" ht="28.5" hidden="false" customHeight="true" outlineLevel="0" collapsed="false">
      <c r="A12" s="15" t="s">
        <v>16</v>
      </c>
      <c r="B12" s="11" t="n">
        <f aca="false">SUM(D12,F12,H12,J12)/4</f>
        <v>316230.25</v>
      </c>
      <c r="C12" s="12" t="n">
        <f aca="false">B12/B$5*100</f>
        <v>60.7351670897587</v>
      </c>
      <c r="D12" s="16" t="n">
        <v>308769</v>
      </c>
      <c r="E12" s="17" t="n">
        <f aca="false">D12/D$5*100</f>
        <v>61.5900935313936</v>
      </c>
      <c r="F12" s="16" t="n">
        <v>290774</v>
      </c>
      <c r="G12" s="17" t="n">
        <f aca="false">F12/F$5*100</f>
        <v>56.4694138735306</v>
      </c>
      <c r="H12" s="16" t="n">
        <v>343376</v>
      </c>
      <c r="I12" s="17" t="n">
        <f aca="false">H12/H$5*100</f>
        <v>63.1487962453817</v>
      </c>
      <c r="J12" s="16" t="n">
        <v>322002</v>
      </c>
      <c r="K12" s="17" t="n">
        <f aca="false">J12/J$5*100</f>
        <v>61.6066611310301</v>
      </c>
    </row>
    <row r="13" s="21" customFormat="true" ht="28.5" hidden="false" customHeight="true" outlineLevel="0" collapsed="false">
      <c r="A13" s="22" t="s">
        <v>17</v>
      </c>
      <c r="B13" s="23" t="n">
        <f aca="false">SUM(D13,F13,H13,J13)/4</f>
        <v>39659</v>
      </c>
      <c r="C13" s="24" t="n">
        <f aca="false">B13/B$5*100</f>
        <v>7.61690569328122</v>
      </c>
      <c r="D13" s="25" t="n">
        <v>49890</v>
      </c>
      <c r="E13" s="26" t="n">
        <f aca="false">D13/D$5*100</f>
        <v>9.9515487833339</v>
      </c>
      <c r="F13" s="25" t="n">
        <v>55154</v>
      </c>
      <c r="G13" s="26" t="n">
        <f aca="false">F13/F$5*100</f>
        <v>10.7111160309405</v>
      </c>
      <c r="H13" s="25" t="n">
        <v>23914</v>
      </c>
      <c r="I13" s="26" t="n">
        <f aca="false">H13/H$5*100</f>
        <v>4.39792039458802</v>
      </c>
      <c r="J13" s="25" t="n">
        <v>29678</v>
      </c>
      <c r="K13" s="26" t="n">
        <f aca="false">J13/J$5*100</f>
        <v>5.67810910816302</v>
      </c>
    </row>
    <row r="14" s="14" customFormat="true" ht="35.25" hidden="false" customHeight="true" outlineLevel="0" collapsed="false">
      <c r="A14" s="10" t="s">
        <v>18</v>
      </c>
      <c r="B14" s="11" t="n">
        <f aca="false">SUM(D14,F14,H14,J14)/4</f>
        <v>276729.5</v>
      </c>
      <c r="C14" s="27" t="n">
        <f aca="false">B14/B$14*100</f>
        <v>100</v>
      </c>
      <c r="D14" s="13" t="n">
        <v>268078</v>
      </c>
      <c r="E14" s="12" t="n">
        <f aca="false">D14/D$14*100</f>
        <v>100</v>
      </c>
      <c r="F14" s="13" t="n">
        <v>280399</v>
      </c>
      <c r="G14" s="28" t="n">
        <f aca="false">F14/F$14*100</f>
        <v>100</v>
      </c>
      <c r="H14" s="13" t="n">
        <v>288821</v>
      </c>
      <c r="I14" s="12" t="n">
        <f aca="false">H14/H$14*100</f>
        <v>100</v>
      </c>
      <c r="J14" s="13" t="n">
        <v>269620</v>
      </c>
      <c r="K14" s="12" t="n">
        <f aca="false">J14/J$14*100</f>
        <v>100</v>
      </c>
    </row>
    <row r="15" s="14" customFormat="true" ht="28.5" hidden="false" customHeight="true" outlineLevel="0" collapsed="false">
      <c r="A15" s="15" t="s">
        <v>19</v>
      </c>
      <c r="B15" s="11" t="n">
        <f aca="false">SUM(D15,F15,H15,J15)/4</f>
        <v>4256.25</v>
      </c>
      <c r="C15" s="27" t="n">
        <f aca="false">B15/B$14*100</f>
        <v>1.53805430935263</v>
      </c>
      <c r="D15" s="16" t="n">
        <v>6401</v>
      </c>
      <c r="E15" s="17" t="n">
        <f aca="false">D15/D$14*100</f>
        <v>2.38773789717918</v>
      </c>
      <c r="F15" s="16" t="n">
        <v>10024</v>
      </c>
      <c r="G15" s="17" t="n">
        <f aca="false">F15/F$14*100</f>
        <v>3.57490575929301</v>
      </c>
      <c r="H15" s="16" t="n">
        <v>600</v>
      </c>
      <c r="I15" s="17" t="n">
        <f aca="false">H15/H$14*100</f>
        <v>0.207741126857119</v>
      </c>
      <c r="J15" s="16" t="n">
        <v>0</v>
      </c>
      <c r="K15" s="17" t="n">
        <f aca="false">J15/J$14*100</f>
        <v>0</v>
      </c>
      <c r="M15" s="18"/>
      <c r="N15" s="18"/>
      <c r="O15" s="18"/>
      <c r="P15" s="18"/>
    </row>
    <row r="16" s="18" customFormat="true" ht="28.5" hidden="false" customHeight="true" outlineLevel="0" collapsed="false">
      <c r="A16" s="15" t="s">
        <v>11</v>
      </c>
      <c r="B16" s="11" t="n">
        <f aca="false">SUM(D16,F16,H16,J16)/4</f>
        <v>31.25</v>
      </c>
      <c r="C16" s="27" t="n">
        <f aca="false">B16/B$14*100</f>
        <v>0.0112926160745421</v>
      </c>
      <c r="D16" s="16" t="n">
        <v>0</v>
      </c>
      <c r="E16" s="17" t="n">
        <f aca="false">D16/D$14*100</f>
        <v>0</v>
      </c>
      <c r="F16" s="16" t="n">
        <v>125</v>
      </c>
      <c r="G16" s="17" t="n">
        <f aca="false">F16/F$14*100</f>
        <v>0.0445793315953338</v>
      </c>
      <c r="H16" s="16" t="n">
        <v>0</v>
      </c>
      <c r="I16" s="17" t="n">
        <f aca="false">H16/H$14*100</f>
        <v>0</v>
      </c>
      <c r="J16" s="16" t="n">
        <v>0</v>
      </c>
      <c r="K16" s="17" t="n">
        <f aca="false">J16/J$14*100</f>
        <v>0</v>
      </c>
    </row>
    <row r="17" s="18" customFormat="true" ht="28.5" hidden="false" customHeight="true" outlineLevel="0" collapsed="false">
      <c r="A17" s="20" t="s">
        <v>12</v>
      </c>
      <c r="B17" s="11" t="n">
        <f aca="false">SUM(D17,F17,H17,J17)/4</f>
        <v>759.25</v>
      </c>
      <c r="C17" s="27" t="n">
        <f aca="false">B17/B$14*100</f>
        <v>0.274365400147075</v>
      </c>
      <c r="D17" s="16" t="n">
        <v>715</v>
      </c>
      <c r="E17" s="17" t="n">
        <f aca="false">D17/D$14*100</f>
        <v>0.266713419228732</v>
      </c>
      <c r="F17" s="16" t="n">
        <v>2168</v>
      </c>
      <c r="G17" s="17" t="n">
        <f aca="false">F17/F$14*100</f>
        <v>0.773183927189469</v>
      </c>
      <c r="H17" s="16" t="n">
        <v>0</v>
      </c>
      <c r="I17" s="17" t="n">
        <f aca="false">H17/H$14*100</f>
        <v>0</v>
      </c>
      <c r="J17" s="16" t="n">
        <v>154</v>
      </c>
      <c r="K17" s="17" t="n">
        <f aca="false">J17/J$14*100</f>
        <v>0.0571174245234033</v>
      </c>
      <c r="M17" s="29"/>
    </row>
    <row r="18" s="18" customFormat="true" ht="28.5" hidden="false" customHeight="true" outlineLevel="0" collapsed="false">
      <c r="A18" s="15" t="s">
        <v>13</v>
      </c>
      <c r="B18" s="11" t="n">
        <f aca="false">SUM(D18,F18,H18,J18)/4</f>
        <v>14964.75</v>
      </c>
      <c r="C18" s="27" t="n">
        <f aca="false">B18/B$14*100</f>
        <v>5.40771764484813</v>
      </c>
      <c r="D18" s="16" t="n">
        <v>12706</v>
      </c>
      <c r="E18" s="17" t="n">
        <f aca="false">D18/D$14*100</f>
        <v>4.73966532128709</v>
      </c>
      <c r="F18" s="16" t="n">
        <v>15727</v>
      </c>
      <c r="G18" s="17" t="n">
        <f aca="false">F18/F$14*100</f>
        <v>5.60879318399852</v>
      </c>
      <c r="H18" s="16" t="n">
        <v>18100</v>
      </c>
      <c r="I18" s="17" t="n">
        <f aca="false">H18/H$14*100</f>
        <v>6.26685732685643</v>
      </c>
      <c r="J18" s="16" t="n">
        <v>13326</v>
      </c>
      <c r="K18" s="17" t="n">
        <f aca="false">J18/J$14*100</f>
        <v>4.94251168310956</v>
      </c>
    </row>
    <row r="19" s="18" customFormat="true" ht="28.5" hidden="false" customHeight="true" outlineLevel="0" collapsed="false">
      <c r="A19" s="15" t="s">
        <v>14</v>
      </c>
      <c r="B19" s="11" t="n">
        <f aca="false">SUM(D19,F19,H19,J19)/4</f>
        <v>29012.25</v>
      </c>
      <c r="C19" s="27" t="n">
        <f aca="false">B19/B$14*100</f>
        <v>10.4839744226763</v>
      </c>
      <c r="D19" s="16" t="n">
        <v>24778</v>
      </c>
      <c r="E19" s="17" t="n">
        <f aca="false">D19/D$14*100</f>
        <v>9.24283230999933</v>
      </c>
      <c r="F19" s="16" t="n">
        <v>27301</v>
      </c>
      <c r="G19" s="17" t="n">
        <f aca="false">F19/F$14*100</f>
        <v>9.73648265507366</v>
      </c>
      <c r="H19" s="16" t="n">
        <v>33184</v>
      </c>
      <c r="I19" s="17" t="n">
        <f aca="false">H19/H$14*100</f>
        <v>11.4894692560444</v>
      </c>
      <c r="J19" s="16" t="n">
        <v>30786</v>
      </c>
      <c r="K19" s="17" t="n">
        <f aca="false">J19/J$14*100</f>
        <v>11.4182924115422</v>
      </c>
      <c r="M19" s="21"/>
      <c r="N19" s="21"/>
      <c r="O19" s="21"/>
      <c r="P19" s="21"/>
    </row>
    <row r="20" s="21" customFormat="true" ht="28.5" hidden="false" customHeight="true" outlineLevel="0" collapsed="false">
      <c r="A20" s="15" t="s">
        <v>15</v>
      </c>
      <c r="B20" s="11" t="n">
        <f aca="false">SUM(D20,F20,H20,J20)/4</f>
        <v>33101</v>
      </c>
      <c r="C20" s="27" t="n">
        <f aca="false">B20/B$14*100</f>
        <v>11.9615003098694</v>
      </c>
      <c r="D20" s="16" t="n">
        <v>24945</v>
      </c>
      <c r="E20" s="17" t="n">
        <f aca="false">D20/D$14*100</f>
        <v>9.30512761211289</v>
      </c>
      <c r="F20" s="16" t="n">
        <v>32341</v>
      </c>
      <c r="G20" s="17" t="n">
        <f aca="false">F20/F$14*100</f>
        <v>11.5339213049975</v>
      </c>
      <c r="H20" s="16" t="n">
        <v>34856</v>
      </c>
      <c r="I20" s="17" t="n">
        <f aca="false">H20/H$14*100</f>
        <v>12.0683745295529</v>
      </c>
      <c r="J20" s="16" t="n">
        <v>40262</v>
      </c>
      <c r="K20" s="17" t="n">
        <f aca="false">J20/J$14*100</f>
        <v>14.9328684815666</v>
      </c>
    </row>
    <row r="21" s="21" customFormat="true" ht="28.5" hidden="false" customHeight="true" outlineLevel="0" collapsed="false">
      <c r="A21" s="15" t="s">
        <v>16</v>
      </c>
      <c r="B21" s="11" t="n">
        <f aca="false">SUM(D21,F21,H21,J21)/4</f>
        <v>175358.5</v>
      </c>
      <c r="C21" s="27" t="n">
        <f aca="false">B21/B$14*100</f>
        <v>63.368198909043</v>
      </c>
      <c r="D21" s="16" t="n">
        <v>174779</v>
      </c>
      <c r="E21" s="17" t="n">
        <f aca="false">D21/D$14*100</f>
        <v>65.1970695096203</v>
      </c>
      <c r="F21" s="16" t="n">
        <v>165300</v>
      </c>
      <c r="G21" s="17" t="n">
        <f aca="false">F21/F$14*100</f>
        <v>58.9517081016694</v>
      </c>
      <c r="H21" s="16" t="n">
        <v>192155</v>
      </c>
      <c r="I21" s="17" t="n">
        <f aca="false">H21/H$14*100</f>
        <v>66.5308270520495</v>
      </c>
      <c r="J21" s="16" t="n">
        <v>169200</v>
      </c>
      <c r="K21" s="17" t="n">
        <f aca="false">J21/J$14*100</f>
        <v>62.7549885023366</v>
      </c>
    </row>
    <row r="22" s="21" customFormat="true" ht="28.5" hidden="false" customHeight="true" outlineLevel="0" collapsed="false">
      <c r="A22" s="22" t="s">
        <v>17</v>
      </c>
      <c r="B22" s="23" t="n">
        <f aca="false">SUM(D22,F22,H22,J22)/4</f>
        <v>19246</v>
      </c>
      <c r="C22" s="30" t="n">
        <f aca="false">B22/B$14*100</f>
        <v>6.9548060470604</v>
      </c>
      <c r="D22" s="25" t="n">
        <v>23753</v>
      </c>
      <c r="E22" s="26" t="n">
        <f aca="false">D22/D$14*100</f>
        <v>8.86048090481129</v>
      </c>
      <c r="F22" s="25" t="n">
        <v>27413</v>
      </c>
      <c r="G22" s="26" t="n">
        <f aca="false">F22/F$14*100</f>
        <v>9.77642573618308</v>
      </c>
      <c r="H22" s="25" t="n">
        <v>9927</v>
      </c>
      <c r="I22" s="26" t="n">
        <f aca="false">H22/H$14*100</f>
        <v>3.43707694385104</v>
      </c>
      <c r="J22" s="25" t="n">
        <v>15891</v>
      </c>
      <c r="K22" s="26" t="n">
        <f aca="false">J22/J$14*100</f>
        <v>5.89385060455456</v>
      </c>
    </row>
    <row r="23" s="21" customFormat="true" ht="30.75" hidden="false" customHeight="true" outlineLevel="0" collapsed="false">
      <c r="A23" s="10" t="s">
        <v>20</v>
      </c>
      <c r="B23" s="11" t="n">
        <f aca="false">SUM(D23,F23,H23,J23)/4</f>
        <v>243940.75</v>
      </c>
      <c r="C23" s="27" t="n">
        <f aca="false">B23/B$23*100</f>
        <v>100</v>
      </c>
      <c r="D23" s="11" t="n">
        <v>233251</v>
      </c>
      <c r="E23" s="12" t="n">
        <f aca="false">D23/D$23*100</f>
        <v>100</v>
      </c>
      <c r="F23" s="11" t="n">
        <v>234523</v>
      </c>
      <c r="G23" s="28" t="n">
        <f aca="false">F23/F$23*100</f>
        <v>100</v>
      </c>
      <c r="H23" s="11" t="n">
        <v>254935</v>
      </c>
      <c r="I23" s="12" t="n">
        <f aca="false">H23/H$23*100</f>
        <v>100</v>
      </c>
      <c r="J23" s="11" t="n">
        <v>253054</v>
      </c>
      <c r="K23" s="12" t="n">
        <f aca="false">J23/J$23*100</f>
        <v>100</v>
      </c>
      <c r="M23" s="14"/>
      <c r="N23" s="14"/>
      <c r="O23" s="14"/>
      <c r="P23" s="14"/>
    </row>
    <row r="24" customFormat="false" ht="28.5" hidden="false" customHeight="true" outlineLevel="0" collapsed="false">
      <c r="A24" s="15" t="s">
        <v>19</v>
      </c>
      <c r="B24" s="11" t="n">
        <f aca="false">SUM(D24,F24,H24,J24)/4</f>
        <v>2068.5</v>
      </c>
      <c r="C24" s="27" t="n">
        <f aca="false">B24/B$23*100</f>
        <v>0.847951807969763</v>
      </c>
      <c r="D24" s="16" t="n">
        <v>755</v>
      </c>
      <c r="E24" s="17" t="n">
        <f aca="false">D24/D$23*100</f>
        <v>0.323685643362729</v>
      </c>
      <c r="F24" s="16" t="n">
        <v>6890</v>
      </c>
      <c r="G24" s="17" t="n">
        <f aca="false">F24/F$23*100</f>
        <v>2.93787816120381</v>
      </c>
      <c r="H24" s="16" t="n">
        <v>0</v>
      </c>
      <c r="I24" s="17" t="n">
        <f aca="false">H24/H$23*100</f>
        <v>0</v>
      </c>
      <c r="J24" s="16" t="n">
        <v>629</v>
      </c>
      <c r="K24" s="17" t="n">
        <f aca="false">J24/J$23*100</f>
        <v>0.248563547701281</v>
      </c>
      <c r="M24" s="18"/>
      <c r="N24" s="18"/>
      <c r="O24" s="18"/>
      <c r="P24" s="18"/>
    </row>
    <row r="25" customFormat="false" ht="28.5" hidden="false" customHeight="true" outlineLevel="0" collapsed="false">
      <c r="A25" s="15" t="s">
        <v>11</v>
      </c>
      <c r="B25" s="11" t="n">
        <f aca="false">SUM(D25,F25,H25,J25)/4</f>
        <v>66.75</v>
      </c>
      <c r="C25" s="27" t="n">
        <f aca="false">B25/B$23*100</f>
        <v>0.0273632019250576</v>
      </c>
      <c r="D25" s="16" t="n">
        <v>0</v>
      </c>
      <c r="E25" s="17" t="n">
        <f aca="false">D25/D$23*100</f>
        <v>0</v>
      </c>
      <c r="F25" s="16" t="n">
        <v>267</v>
      </c>
      <c r="G25" s="17" t="n">
        <f aca="false">F25/F$23*100</f>
        <v>0.113848108714284</v>
      </c>
      <c r="H25" s="16" t="n">
        <v>0</v>
      </c>
      <c r="I25" s="17" t="n">
        <f aca="false">H25/H$23*100</f>
        <v>0</v>
      </c>
      <c r="J25" s="16" t="n">
        <v>0</v>
      </c>
      <c r="K25" s="17" t="n">
        <f aca="false">J25/J$23*100</f>
        <v>0</v>
      </c>
      <c r="M25" s="18"/>
      <c r="N25" s="18"/>
      <c r="O25" s="18"/>
      <c r="P25" s="18"/>
    </row>
    <row r="26" customFormat="false" ht="28.5" hidden="false" customHeight="true" outlineLevel="0" collapsed="false">
      <c r="A26" s="20" t="s">
        <v>12</v>
      </c>
      <c r="B26" s="11" t="n">
        <f aca="false">SUM(D26,F26,H26,J26)/4</f>
        <v>3555</v>
      </c>
      <c r="C26" s="27" t="n">
        <f aca="false">B26/B$23*100</f>
        <v>1.45732109128959</v>
      </c>
      <c r="D26" s="16" t="n">
        <v>4500</v>
      </c>
      <c r="E26" s="17" t="n">
        <f aca="false">D26/D$23*100</f>
        <v>1.92925217898316</v>
      </c>
      <c r="F26" s="16" t="n">
        <v>5073</v>
      </c>
      <c r="G26" s="17" t="n">
        <f aca="false">F26/F$23*100</f>
        <v>2.16311406557139</v>
      </c>
      <c r="H26" s="16" t="n">
        <v>1171</v>
      </c>
      <c r="I26" s="17" t="n">
        <f aca="false">H26/H$23*100</f>
        <v>0.459332771098515</v>
      </c>
      <c r="J26" s="16" t="n">
        <v>3476</v>
      </c>
      <c r="K26" s="17" t="n">
        <f aca="false">J26/J$23*100</f>
        <v>1.37361985979277</v>
      </c>
      <c r="M26" s="18"/>
      <c r="N26" s="18"/>
      <c r="O26" s="18"/>
      <c r="P26" s="18"/>
    </row>
    <row r="27" customFormat="false" ht="28.5" hidden="false" customHeight="true" outlineLevel="0" collapsed="false">
      <c r="A27" s="15" t="s">
        <v>13</v>
      </c>
      <c r="B27" s="11" t="n">
        <f aca="false">SUM(D27,F27,H27,J27)/4</f>
        <v>19752.25</v>
      </c>
      <c r="C27" s="27" t="n">
        <f aca="false">B27/B$23*100</f>
        <v>8.09715064006321</v>
      </c>
      <c r="D27" s="16" t="n">
        <v>16424</v>
      </c>
      <c r="E27" s="17" t="n">
        <f aca="false">D27/D$23*100</f>
        <v>7.04134173058208</v>
      </c>
      <c r="F27" s="16" t="n">
        <v>24006</v>
      </c>
      <c r="G27" s="17" t="n">
        <f aca="false">F27/F$23*100</f>
        <v>10.2360962464236</v>
      </c>
      <c r="H27" s="16" t="n">
        <v>23169</v>
      </c>
      <c r="I27" s="17" t="n">
        <f aca="false">H27/H$23*100</f>
        <v>9.08819895267421</v>
      </c>
      <c r="J27" s="16" t="n">
        <v>15410</v>
      </c>
      <c r="K27" s="17" t="n">
        <f aca="false">J27/J$23*100</f>
        <v>6.08960933239546</v>
      </c>
      <c r="M27" s="18"/>
      <c r="N27" s="18"/>
      <c r="O27" s="18"/>
      <c r="P27" s="18"/>
    </row>
    <row r="28" customFormat="false" ht="28.5" hidden="false" customHeight="true" outlineLevel="0" collapsed="false">
      <c r="A28" s="15" t="s">
        <v>14</v>
      </c>
      <c r="B28" s="11" t="n">
        <f aca="false">SUM(D28,F28,H28,J28)/4</f>
        <v>23158.25</v>
      </c>
      <c r="C28" s="27" t="n">
        <f aca="false">B28/B$23*100</f>
        <v>9.49339132555754</v>
      </c>
      <c r="D28" s="16" t="n">
        <v>20882</v>
      </c>
      <c r="E28" s="17" t="n">
        <f aca="false">D28/D$23*100</f>
        <v>8.95258755589472</v>
      </c>
      <c r="F28" s="16" t="n">
        <v>22018</v>
      </c>
      <c r="G28" s="17" t="n">
        <f aca="false">F28/F$23*100</f>
        <v>9.38841819352473</v>
      </c>
      <c r="H28" s="16" t="n">
        <v>26020</v>
      </c>
      <c r="I28" s="17" t="n">
        <f aca="false">H28/H$23*100</f>
        <v>10.2065232314119</v>
      </c>
      <c r="J28" s="16" t="n">
        <v>23713</v>
      </c>
      <c r="K28" s="17" t="n">
        <f aca="false">J28/J$23*100</f>
        <v>9.37072719656674</v>
      </c>
      <c r="M28" s="21"/>
      <c r="N28" s="21"/>
      <c r="O28" s="21"/>
      <c r="P28" s="21"/>
    </row>
    <row r="29" customFormat="false" ht="28.5" hidden="false" customHeight="true" outlineLevel="0" collapsed="false">
      <c r="A29" s="15" t="s">
        <v>15</v>
      </c>
      <c r="B29" s="11" t="n">
        <f aca="false">SUM(D29,F29,H29,J29)/4</f>
        <v>34056.5</v>
      </c>
      <c r="C29" s="27" t="n">
        <f aca="false">B29/B$23*100</f>
        <v>13.9609720803105</v>
      </c>
      <c r="D29" s="16" t="n">
        <v>30564</v>
      </c>
      <c r="E29" s="17" t="n">
        <f aca="false">D29/D$23*100</f>
        <v>13.1034807996536</v>
      </c>
      <c r="F29" s="16" t="n">
        <v>23055</v>
      </c>
      <c r="G29" s="17" t="n">
        <f aca="false">F29/F$23*100</f>
        <v>9.8305923086435</v>
      </c>
      <c r="H29" s="16" t="n">
        <v>39369</v>
      </c>
      <c r="I29" s="17" t="n">
        <f aca="false">H29/H$23*100</f>
        <v>15.4427599191951</v>
      </c>
      <c r="J29" s="16" t="n">
        <v>43238</v>
      </c>
      <c r="K29" s="17" t="n">
        <f aca="false">J29/J$23*100</f>
        <v>17.0864716621749</v>
      </c>
      <c r="M29" s="21"/>
      <c r="N29" s="21"/>
      <c r="O29" s="21"/>
      <c r="P29" s="21"/>
    </row>
    <row r="30" customFormat="false" ht="28.5" hidden="false" customHeight="true" outlineLevel="0" collapsed="false">
      <c r="A30" s="15" t="s">
        <v>16</v>
      </c>
      <c r="B30" s="11" t="n">
        <f aca="false">SUM(D30,F30,H30,J30)/4</f>
        <v>140871</v>
      </c>
      <c r="C30" s="27" t="n">
        <f aca="false">B30/B$23*100</f>
        <v>57.7480392267385</v>
      </c>
      <c r="D30" s="16" t="n">
        <v>133989</v>
      </c>
      <c r="E30" s="17" t="n">
        <f aca="false">D30/D$23*100</f>
        <v>57.4441267132831</v>
      </c>
      <c r="F30" s="16" t="n">
        <v>125473</v>
      </c>
      <c r="G30" s="17" t="n">
        <f aca="false">F30/F$23*100</f>
        <v>53.5013623397279</v>
      </c>
      <c r="H30" s="16" t="n">
        <v>151221</v>
      </c>
      <c r="I30" s="17" t="n">
        <f aca="false">H30/H$23*100</f>
        <v>59.3174730813737</v>
      </c>
      <c r="J30" s="16" t="n">
        <v>152801</v>
      </c>
      <c r="K30" s="17" t="n">
        <f aca="false">J30/J$23*100</f>
        <v>60.3827641531057</v>
      </c>
      <c r="M30" s="21"/>
      <c r="N30" s="21"/>
      <c r="O30" s="21"/>
      <c r="P30" s="21"/>
    </row>
    <row r="31" customFormat="false" ht="28.5" hidden="false" customHeight="true" outlineLevel="0" collapsed="false">
      <c r="A31" s="22" t="s">
        <v>17</v>
      </c>
      <c r="B31" s="23" t="n">
        <f aca="false">SUM(D31,F31,H31,J31)/4</f>
        <v>20412.5</v>
      </c>
      <c r="C31" s="30" t="n">
        <f aca="false">B31/B$23*100</f>
        <v>8.3678106261459</v>
      </c>
      <c r="D31" s="25" t="n">
        <v>26137</v>
      </c>
      <c r="E31" s="26" t="n">
        <f aca="false">D31/D$23*100</f>
        <v>11.2055253782406</v>
      </c>
      <c r="F31" s="25" t="n">
        <v>27741</v>
      </c>
      <c r="G31" s="26" t="n">
        <f aca="false">F31/F$23*100</f>
        <v>11.8286905761908</v>
      </c>
      <c r="H31" s="25" t="n">
        <v>13986</v>
      </c>
      <c r="I31" s="26" t="n">
        <f aca="false">H31/H$23*100</f>
        <v>5.48610430109636</v>
      </c>
      <c r="J31" s="25" t="n">
        <v>13786</v>
      </c>
      <c r="K31" s="26" t="n">
        <f aca="false">J31/J$23*100</f>
        <v>5.44784907569135</v>
      </c>
      <c r="M31" s="21"/>
      <c r="N31" s="21"/>
      <c r="O31" s="21"/>
      <c r="P31" s="21"/>
    </row>
    <row r="32" customFormat="false" ht="30.75" hidden="false" customHeight="true" outlineLevel="0" collapsed="false">
      <c r="A32" s="31" t="s">
        <v>21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4&amp;K000000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33Z</dcterms:created>
  <dc:creator>Mr.KKD</dc:creator>
  <dc:description/>
  <dc:language>en-US</dc:language>
  <cp:lastModifiedBy>NSO</cp:lastModifiedBy>
  <dcterms:modified xsi:type="dcterms:W3CDTF">2021-03-23T07:40:26Z</dcterms:modified>
  <cp:revision>0</cp:revision>
  <dc:subject/>
  <dc:title/>
</cp:coreProperties>
</file>