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จังหวัดนครนายก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3</t>
    </r>
  </si>
  <si>
    <t xml:space="preserve">จังหวัด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นครนายก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585;&#3621;&#3634;&#3591;%202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61">
          <cell r="B61">
            <v>150667.51</v>
          </cell>
          <cell r="C61">
            <v>1813.03</v>
          </cell>
          <cell r="D61">
            <v>23409.94</v>
          </cell>
          <cell r="E61">
            <v>66813</v>
          </cell>
          <cell r="F61">
            <v>41949.21</v>
          </cell>
          <cell r="G61">
            <v>16682.33</v>
          </cell>
          <cell r="H61" t="str">
            <v>-</v>
          </cell>
        </row>
        <row r="62">
          <cell r="B62">
            <v>82783.53</v>
          </cell>
          <cell r="C62">
            <v>1171.28</v>
          </cell>
          <cell r="D62">
            <v>10240.97</v>
          </cell>
          <cell r="E62">
            <v>39509.74</v>
          </cell>
          <cell r="F62">
            <v>23098.04</v>
          </cell>
          <cell r="G62">
            <v>8763.5</v>
          </cell>
          <cell r="H62" t="str">
            <v>-</v>
          </cell>
        </row>
        <row r="63">
          <cell r="B63">
            <v>67883.98</v>
          </cell>
          <cell r="C63">
            <v>641.75</v>
          </cell>
          <cell r="D63">
            <v>13168.97</v>
          </cell>
          <cell r="E63">
            <v>27303.26</v>
          </cell>
          <cell r="F63">
            <v>18851.17</v>
          </cell>
          <cell r="G63">
            <v>7918.83</v>
          </cell>
          <cell r="H63" t="str">
            <v>-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2" customFormat="true" ht="24.75" hidden="false" customHeight="true" outlineLevel="0" collapsed="false">
      <c r="A5" s="12" t="s">
        <v>10</v>
      </c>
      <c r="B5" s="13" t="n">
        <f aca="false">[1]t5!B61</f>
        <v>150667.51</v>
      </c>
      <c r="C5" s="13" t="n">
        <f aca="false">[1]t5!C61</f>
        <v>1813.03</v>
      </c>
      <c r="D5" s="13" t="n">
        <f aca="false">[1]t5!D61</f>
        <v>23409.94</v>
      </c>
      <c r="E5" s="13" t="n">
        <f aca="false">[1]t5!E61</f>
        <v>66813</v>
      </c>
      <c r="F5" s="13" t="n">
        <f aca="false">[1]t5!F61</f>
        <v>41949.21</v>
      </c>
      <c r="G5" s="13" t="n">
        <f aca="false">[1]t5!G61</f>
        <v>16682.33</v>
      </c>
      <c r="H5" s="13" t="str">
        <f aca="false">[1]t5!H61</f>
        <v>-</v>
      </c>
    </row>
    <row r="6" customFormat="false" ht="21.75" hidden="false" customHeight="true" outlineLevel="0" collapsed="false">
      <c r="A6" s="14" t="s">
        <v>11</v>
      </c>
      <c r="B6" s="15" t="n">
        <f aca="false">[1]t5!B62</f>
        <v>82783.53</v>
      </c>
      <c r="C6" s="15" t="n">
        <f aca="false">[1]t5!C62</f>
        <v>1171.28</v>
      </c>
      <c r="D6" s="15" t="n">
        <f aca="false">[1]t5!D62</f>
        <v>10240.97</v>
      </c>
      <c r="E6" s="15" t="n">
        <f aca="false">[1]t5!E62</f>
        <v>39509.74</v>
      </c>
      <c r="F6" s="15" t="n">
        <f aca="false">[1]t5!F62</f>
        <v>23098.04</v>
      </c>
      <c r="G6" s="15" t="n">
        <f aca="false">[1]t5!G62</f>
        <v>8763.5</v>
      </c>
      <c r="H6" s="15" t="str">
        <f aca="false">[1]t5!H62</f>
        <v>-</v>
      </c>
    </row>
    <row r="7" customFormat="false" ht="21.75" hidden="false" customHeight="true" outlineLevel="0" collapsed="false">
      <c r="A7" s="14" t="s">
        <v>12</v>
      </c>
      <c r="B7" s="15" t="n">
        <f aca="false">[1]t5!B63</f>
        <v>67883.98</v>
      </c>
      <c r="C7" s="15" t="n">
        <f aca="false">[1]t5!C63</f>
        <v>641.75</v>
      </c>
      <c r="D7" s="15" t="n">
        <f aca="false">[1]t5!D63</f>
        <v>13168.97</v>
      </c>
      <c r="E7" s="15" t="n">
        <f aca="false">[1]t5!E63</f>
        <v>27303.26</v>
      </c>
      <c r="F7" s="15" t="n">
        <f aca="false">[1]t5!F63</f>
        <v>18851.17</v>
      </c>
      <c r="G7" s="15" t="n">
        <f aca="false">[1]t5!G63</f>
        <v>7918.83</v>
      </c>
      <c r="H7" s="15" t="str">
        <f aca="false">[1]t5!H63</f>
        <v>-</v>
      </c>
    </row>
    <row r="8" customFormat="false" ht="19.5" hidden="false" customHeight="true" outlineLevel="0" collapsed="false">
      <c r="A8" s="16"/>
      <c r="B8" s="16"/>
      <c r="C8" s="16"/>
      <c r="D8" s="16"/>
      <c r="E8" s="16"/>
      <c r="F8" s="16"/>
      <c r="G8" s="16"/>
      <c r="H8" s="17"/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จรรยา</cp:lastModifiedBy>
  <cp:lastPrinted>2018-07-02T07:53:57Z</cp:lastPrinted>
  <dcterms:modified xsi:type="dcterms:W3CDTF">2020-04-08T06:40:38Z</dcterms:modified>
  <cp:revision>0</cp:revision>
  <dc:subject/>
  <dc:title/>
</cp:coreProperties>
</file>