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5 o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 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 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 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 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และ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 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 ความบันเทิง 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1" activeCellId="0" sqref="I41"/>
    </sheetView>
  </sheetViews>
  <sheetFormatPr defaultColWidth="9.12109375" defaultRowHeight="17.05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1" width="15.74"/>
    <col collapsed="false" customWidth="true" hidden="false" outlineLevel="0" max="3" min="3" style="2" width="15.74"/>
    <col collapsed="false" customWidth="true" hidden="false" outlineLevel="0" max="4" min="4" style="1" width="15.74"/>
    <col collapsed="false" customWidth="false" hidden="false" outlineLevel="0" max="257" min="5" style="1" width="9.12"/>
  </cols>
  <sheetData>
    <row r="1" s="3" customFormat="true" ht="17.05" hidden="false" customHeight="true" outlineLevel="0" collapsed="false">
      <c r="A1" s="3" t="s">
        <v>0</v>
      </c>
      <c r="C1" s="4"/>
      <c r="D1" s="5"/>
    </row>
    <row r="2" s="3" customFormat="true" ht="2" hidden="false" customHeight="true" outlineLevel="0" collapsed="false">
      <c r="C2" s="4"/>
      <c r="D2" s="5"/>
    </row>
    <row r="3" s="3" customFormat="true" ht="17.0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7.05" hidden="false" customHeight="true" outlineLevel="0" collapsed="false">
      <c r="A4" s="8"/>
      <c r="B4" s="9" t="s">
        <v>5</v>
      </c>
      <c r="C4" s="9"/>
      <c r="D4" s="9"/>
    </row>
    <row r="5" s="3" customFormat="true" ht="17.05" hidden="false" customHeight="true" outlineLevel="0" collapsed="false">
      <c r="A5" s="10" t="s">
        <v>6</v>
      </c>
      <c r="B5" s="11" t="n">
        <v>150342</v>
      </c>
      <c r="C5" s="11" t="n">
        <v>82086</v>
      </c>
      <c r="D5" s="11" t="n">
        <v>68256</v>
      </c>
    </row>
    <row r="6" s="13" customFormat="true" ht="17.05" hidden="false" customHeight="true" outlineLevel="0" collapsed="false">
      <c r="A6" s="12" t="s">
        <v>7</v>
      </c>
      <c r="B6" s="13" t="n">
        <v>31532</v>
      </c>
      <c r="C6" s="13" t="n">
        <v>19690</v>
      </c>
      <c r="D6" s="13" t="n">
        <v>11842</v>
      </c>
    </row>
    <row r="7" s="13" customFormat="true" ht="17.05" hidden="false" customHeight="true" outlineLevel="0" collapsed="false">
      <c r="A7" s="12" t="s">
        <v>8</v>
      </c>
      <c r="B7" s="13" t="s">
        <v>9</v>
      </c>
      <c r="C7" s="13" t="s">
        <v>9</v>
      </c>
      <c r="D7" s="13" t="s">
        <v>9</v>
      </c>
    </row>
    <row r="8" s="13" customFormat="true" ht="17.05" hidden="false" customHeight="true" outlineLevel="0" collapsed="false">
      <c r="A8" s="12" t="s">
        <v>10</v>
      </c>
      <c r="B8" s="13" t="n">
        <v>31150</v>
      </c>
      <c r="C8" s="13" t="n">
        <v>15760</v>
      </c>
      <c r="D8" s="13" t="n">
        <v>15390</v>
      </c>
    </row>
    <row r="9" s="13" customFormat="true" ht="17.05" hidden="false" customHeight="true" outlineLevel="0" collapsed="false">
      <c r="A9" s="14" t="s">
        <v>11</v>
      </c>
      <c r="B9" s="13" t="n">
        <v>162</v>
      </c>
      <c r="C9" s="13" t="n">
        <v>114</v>
      </c>
      <c r="D9" s="13" t="n">
        <v>48</v>
      </c>
    </row>
    <row r="10" s="13" customFormat="true" ht="17.05" hidden="false" customHeight="true" outlineLevel="0" collapsed="false">
      <c r="A10" s="14" t="s">
        <v>12</v>
      </c>
      <c r="B10" s="13" t="n">
        <v>478</v>
      </c>
      <c r="C10" s="13" t="n">
        <v>179</v>
      </c>
      <c r="D10" s="13" t="n">
        <v>299</v>
      </c>
    </row>
    <row r="11" s="13" customFormat="true" ht="17.05" hidden="false" customHeight="true" outlineLevel="0" collapsed="false">
      <c r="A11" s="12" t="s">
        <v>13</v>
      </c>
      <c r="B11" s="13" t="n">
        <v>13562</v>
      </c>
      <c r="C11" s="13" t="n">
        <v>11849</v>
      </c>
      <c r="D11" s="13" t="n">
        <v>1713</v>
      </c>
    </row>
    <row r="12" s="13" customFormat="true" ht="17.05" hidden="false" customHeight="true" outlineLevel="0" collapsed="false">
      <c r="A12" s="12" t="s">
        <v>14</v>
      </c>
      <c r="B12" s="13" t="n">
        <v>23641</v>
      </c>
      <c r="C12" s="13" t="n">
        <v>13124</v>
      </c>
      <c r="D12" s="13" t="n">
        <v>10517</v>
      </c>
    </row>
    <row r="13" s="16" customFormat="true" ht="17.05" hidden="false" customHeight="true" outlineLevel="0" collapsed="false">
      <c r="A13" s="15" t="s">
        <v>15</v>
      </c>
      <c r="B13" s="13" t="n">
        <v>3314</v>
      </c>
      <c r="C13" s="13" t="n">
        <v>2991</v>
      </c>
      <c r="D13" s="13" t="n">
        <v>323</v>
      </c>
    </row>
    <row r="14" s="13" customFormat="true" ht="17.05" hidden="false" customHeight="true" outlineLevel="0" collapsed="false">
      <c r="A14" s="17" t="s">
        <v>16</v>
      </c>
      <c r="B14" s="13" t="n">
        <v>13376</v>
      </c>
      <c r="C14" s="13" t="n">
        <v>4555</v>
      </c>
      <c r="D14" s="13" t="n">
        <v>8821</v>
      </c>
    </row>
    <row r="15" s="13" customFormat="true" ht="17.05" hidden="false" customHeight="true" outlineLevel="0" collapsed="false">
      <c r="A15" s="15" t="s">
        <v>17</v>
      </c>
      <c r="B15" s="13" t="n">
        <v>525</v>
      </c>
      <c r="C15" s="13" t="n">
        <v>469</v>
      </c>
      <c r="D15" s="13" t="n">
        <v>56</v>
      </c>
    </row>
    <row r="16" s="13" customFormat="true" ht="17.05" hidden="false" customHeight="true" outlineLevel="0" collapsed="false">
      <c r="A16" s="15" t="s">
        <v>18</v>
      </c>
      <c r="B16" s="13" t="n">
        <v>1381</v>
      </c>
      <c r="C16" s="13" t="n">
        <v>432</v>
      </c>
      <c r="D16" s="13" t="n">
        <v>949</v>
      </c>
    </row>
    <row r="17" s="13" customFormat="true" ht="17.05" hidden="false" customHeight="true" outlineLevel="0" collapsed="false">
      <c r="A17" s="1" t="s">
        <v>19</v>
      </c>
      <c r="B17" s="13" t="n">
        <v>42</v>
      </c>
      <c r="C17" s="13" t="s">
        <v>9</v>
      </c>
      <c r="D17" s="13" t="n">
        <v>42</v>
      </c>
    </row>
    <row r="18" s="13" customFormat="true" ht="17.05" hidden="false" customHeight="true" outlineLevel="0" collapsed="false">
      <c r="A18" s="1" t="s">
        <v>20</v>
      </c>
      <c r="B18" s="13" t="n">
        <v>425</v>
      </c>
      <c r="C18" s="13" t="n">
        <v>108</v>
      </c>
      <c r="D18" s="13" t="n">
        <v>317</v>
      </c>
    </row>
    <row r="19" s="13" customFormat="true" ht="17.05" hidden="false" customHeight="true" outlineLevel="0" collapsed="false">
      <c r="A19" s="1" t="s">
        <v>21</v>
      </c>
      <c r="B19" s="13" t="n">
        <v>1269</v>
      </c>
      <c r="C19" s="13" t="n">
        <v>734</v>
      </c>
      <c r="D19" s="13" t="n">
        <v>535</v>
      </c>
    </row>
    <row r="20" s="13" customFormat="true" ht="17.05" hidden="false" customHeight="true" outlineLevel="0" collapsed="false">
      <c r="A20" s="1" t="s">
        <v>22</v>
      </c>
      <c r="B20" s="13" t="n">
        <v>10672</v>
      </c>
      <c r="C20" s="13" t="n">
        <v>5917</v>
      </c>
      <c r="D20" s="13" t="n">
        <v>4755</v>
      </c>
    </row>
    <row r="21" s="13" customFormat="true" ht="17.05" hidden="false" customHeight="true" outlineLevel="0" collapsed="false">
      <c r="A21" s="1" t="s">
        <v>23</v>
      </c>
      <c r="B21" s="13" t="n">
        <v>8649</v>
      </c>
      <c r="C21" s="13" t="n">
        <v>2534</v>
      </c>
      <c r="D21" s="13" t="n">
        <v>6115</v>
      </c>
    </row>
    <row r="22" s="13" customFormat="true" ht="17.05" hidden="false" customHeight="true" outlineLevel="0" collapsed="false">
      <c r="A22" s="1" t="s">
        <v>24</v>
      </c>
      <c r="B22" s="13" t="n">
        <v>4538</v>
      </c>
      <c r="C22" s="13" t="n">
        <v>1231</v>
      </c>
      <c r="D22" s="13" t="n">
        <v>3307</v>
      </c>
    </row>
    <row r="23" s="13" customFormat="true" ht="17.05" hidden="false" customHeight="true" outlineLevel="0" collapsed="false">
      <c r="A23" s="1" t="s">
        <v>25</v>
      </c>
      <c r="B23" s="13" t="n">
        <v>2243</v>
      </c>
      <c r="C23" s="13" t="n">
        <v>870</v>
      </c>
      <c r="D23" s="13" t="n">
        <v>1373</v>
      </c>
    </row>
    <row r="24" s="13" customFormat="true" ht="17.05" hidden="false" customHeight="true" outlineLevel="0" collapsed="false">
      <c r="A24" s="15" t="s">
        <v>26</v>
      </c>
      <c r="B24" s="13" t="n">
        <v>2466</v>
      </c>
      <c r="C24" s="13" t="n">
        <v>1529</v>
      </c>
      <c r="D24" s="13" t="n">
        <v>937</v>
      </c>
    </row>
    <row r="25" s="13" customFormat="true" ht="17.05" hidden="false" customHeight="true" outlineLevel="0" collapsed="false">
      <c r="A25" s="15" t="s">
        <v>27</v>
      </c>
      <c r="B25" s="13" t="n">
        <v>917</v>
      </c>
      <c r="C25" s="13" t="s">
        <v>9</v>
      </c>
      <c r="D25" s="13" t="n">
        <v>917</v>
      </c>
    </row>
    <row r="26" s="13" customFormat="true" ht="17.05" hidden="false" customHeight="true" outlineLevel="0" collapsed="false">
      <c r="A26" s="15"/>
      <c r="B26" s="18" t="s">
        <v>28</v>
      </c>
      <c r="C26" s="18"/>
      <c r="D26" s="18"/>
    </row>
    <row r="27" s="3" customFormat="true" ht="17.05" hidden="false" customHeight="true" outlineLevel="0" collapsed="false">
      <c r="A27" s="10" t="s">
        <v>6</v>
      </c>
      <c r="B27" s="19" t="n">
        <v>100</v>
      </c>
      <c r="C27" s="19" t="n">
        <f aca="false">C28+C30+C31+C32+C33+C34+C35+C36+C37+C38+C40+C41+C42+C43+C44+C45+C46</f>
        <v>100</v>
      </c>
      <c r="D27" s="19" t="n">
        <v>100</v>
      </c>
    </row>
    <row r="28" customFormat="false" ht="17.05" hidden="false" customHeight="true" outlineLevel="0" collapsed="false">
      <c r="A28" s="12" t="s">
        <v>7</v>
      </c>
      <c r="B28" s="20" t="n">
        <f aca="false">B6*100/B5</f>
        <v>20.9735137220471</v>
      </c>
      <c r="C28" s="20" t="n">
        <f aca="false">C6*100/C5</f>
        <v>23.9870379845528</v>
      </c>
      <c r="D28" s="20" t="n">
        <f aca="false">D6*100/D5</f>
        <v>17.3493905297703</v>
      </c>
    </row>
    <row r="29" customFormat="false" ht="17.05" hidden="false" customHeight="true" outlineLevel="0" collapsed="false">
      <c r="A29" s="12" t="s">
        <v>8</v>
      </c>
      <c r="B29" s="20" t="s">
        <v>9</v>
      </c>
      <c r="C29" s="20" t="s">
        <v>9</v>
      </c>
      <c r="D29" s="20" t="s">
        <v>9</v>
      </c>
    </row>
    <row r="30" customFormat="false" ht="17.05" hidden="false" customHeight="true" outlineLevel="0" collapsed="false">
      <c r="A30" s="12" t="s">
        <v>10</v>
      </c>
      <c r="B30" s="20" t="n">
        <f aca="false">B8*100/B5</f>
        <v>20.7194263745327</v>
      </c>
      <c r="C30" s="20" t="n">
        <f aca="false">C8*100/C5</f>
        <v>19.1993762639183</v>
      </c>
      <c r="D30" s="20" t="n">
        <f aca="false">D8*100/D5</f>
        <v>22.5474683544304</v>
      </c>
    </row>
    <row r="31" customFormat="false" ht="17.05" hidden="false" customHeight="true" outlineLevel="0" collapsed="false">
      <c r="A31" s="14" t="s">
        <v>11</v>
      </c>
      <c r="B31" s="20" t="n">
        <f aca="false">B9*100/B5</f>
        <v>0.107754320150058</v>
      </c>
      <c r="C31" s="20" t="n">
        <f aca="false">C9*100/C5</f>
        <v>0.138878736934435</v>
      </c>
      <c r="D31" s="20" t="n">
        <f aca="false">D9*100/D5</f>
        <v>0.070323488045007</v>
      </c>
    </row>
    <row r="32" customFormat="false" ht="17.05" hidden="false" customHeight="true" outlineLevel="0" collapsed="false">
      <c r="A32" s="14" t="s">
        <v>12</v>
      </c>
      <c r="B32" s="20" t="n">
        <f aca="false">B10*100/B5</f>
        <v>0.317941759455109</v>
      </c>
      <c r="C32" s="20" t="n">
        <f aca="false">C10*100/C5</f>
        <v>0.218063981677753</v>
      </c>
      <c r="D32" s="20" t="n">
        <f aca="false">D10*100/D5</f>
        <v>0.43805672761369</v>
      </c>
    </row>
    <row r="33" customFormat="false" ht="17.05" hidden="false" customHeight="true" outlineLevel="0" collapsed="false">
      <c r="A33" s="12" t="s">
        <v>13</v>
      </c>
      <c r="B33" s="20" t="n">
        <f aca="false">B11*100/B5</f>
        <v>9.02076598688324</v>
      </c>
      <c r="C33" s="20" t="n">
        <f aca="false">C11*100/C5</f>
        <v>14.4348609994396</v>
      </c>
      <c r="D33" s="20" t="n">
        <f aca="false">D11*100/D5</f>
        <v>2.50966947960619</v>
      </c>
    </row>
    <row r="34" customFormat="false" ht="17.05" hidden="false" customHeight="true" outlineLevel="0" collapsed="false">
      <c r="A34" s="12" t="s">
        <v>14</v>
      </c>
      <c r="B34" s="20" t="n">
        <v>15.73</v>
      </c>
      <c r="C34" s="20" t="n">
        <f aca="false">C12*100/C5</f>
        <v>15.9881100309432</v>
      </c>
      <c r="D34" s="20" t="n">
        <f aca="false">D12*100/D5</f>
        <v>15.4081692451946</v>
      </c>
    </row>
    <row r="35" customFormat="false" ht="17.05" hidden="false" customHeight="true" outlineLevel="0" collapsed="false">
      <c r="A35" s="15" t="s">
        <v>15</v>
      </c>
      <c r="B35" s="20" t="n">
        <f aca="false">B13*100/B5</f>
        <v>2.2043075122055</v>
      </c>
      <c r="C35" s="20" t="n">
        <f aca="false">C13*100/C5</f>
        <v>3.64373949272714</v>
      </c>
      <c r="D35" s="20" t="n">
        <f aca="false">D13*100/D5</f>
        <v>0.473218471636193</v>
      </c>
    </row>
    <row r="36" s="15" customFormat="true" ht="17.05" hidden="false" customHeight="true" outlineLevel="0" collapsed="false">
      <c r="A36" s="17" t="s">
        <v>16</v>
      </c>
      <c r="B36" s="20" t="n">
        <f aca="false">B14*100/B5</f>
        <v>8.89704806374799</v>
      </c>
      <c r="C36" s="20" t="n">
        <f aca="false">C14*100/C5</f>
        <v>5.54905830470482</v>
      </c>
      <c r="D36" s="20" t="n">
        <f aca="false">D14*100/D5</f>
        <v>12.9234060009376</v>
      </c>
    </row>
    <row r="37" customFormat="false" ht="17.05" hidden="false" customHeight="true" outlineLevel="0" collapsed="false">
      <c r="A37" s="15" t="s">
        <v>17</v>
      </c>
      <c r="B37" s="20" t="n">
        <f aca="false">B15*100/B5</f>
        <v>0.349203815301113</v>
      </c>
      <c r="C37" s="20" t="n">
        <f aca="false">C15*100/C5</f>
        <v>0.571351996686402</v>
      </c>
      <c r="D37" s="20" t="n">
        <f aca="false">D15*100/D5</f>
        <v>0.0820440693858415</v>
      </c>
    </row>
    <row r="38" customFormat="false" ht="17.05" hidden="false" customHeight="true" outlineLevel="0" collapsed="false">
      <c r="A38" s="15" t="s">
        <v>18</v>
      </c>
      <c r="B38" s="20" t="n">
        <f aca="false">B16*100/B5</f>
        <v>0.918572321773024</v>
      </c>
      <c r="C38" s="20" t="n">
        <f aca="false">C16*100/C5</f>
        <v>0.526277318909436</v>
      </c>
      <c r="D38" s="20" t="n">
        <f aca="false">D16*100/D5</f>
        <v>1.39035396155649</v>
      </c>
    </row>
    <row r="39" customFormat="false" ht="17.05" hidden="false" customHeight="true" outlineLevel="0" collapsed="false">
      <c r="A39" s="1" t="s">
        <v>19</v>
      </c>
      <c r="B39" s="20" t="n">
        <f aca="false">B17*100/B5</f>
        <v>0.0279363052240891</v>
      </c>
      <c r="C39" s="20" t="s">
        <v>9</v>
      </c>
      <c r="D39" s="20" t="n">
        <f aca="false">D17*100/D5</f>
        <v>0.0615330520393812</v>
      </c>
    </row>
    <row r="40" customFormat="false" ht="17.05" hidden="false" customHeight="true" outlineLevel="0" collapsed="false">
      <c r="A40" s="1" t="s">
        <v>20</v>
      </c>
      <c r="B40" s="20" t="n">
        <f aca="false">B18*100/B5</f>
        <v>0.282688802862806</v>
      </c>
      <c r="C40" s="20" t="n">
        <f aca="false">C18*100/C5</f>
        <v>0.131569329727359</v>
      </c>
      <c r="D40" s="20" t="n">
        <f aca="false">D18*100/D5</f>
        <v>0.464428035630567</v>
      </c>
    </row>
    <row r="41" customFormat="false" ht="17.05" hidden="false" customHeight="true" outlineLevel="0" collapsed="false">
      <c r="A41" s="1" t="s">
        <v>21</v>
      </c>
      <c r="B41" s="20" t="n">
        <f aca="false">B19*100/B5</f>
        <v>0.84407550784212</v>
      </c>
      <c r="C41" s="20" t="n">
        <f aca="false">C19*100/C5</f>
        <v>0.894184148332237</v>
      </c>
      <c r="D41" s="20" t="n">
        <f aca="false">D19*100/D5</f>
        <v>0.783813877168308</v>
      </c>
    </row>
    <row r="42" customFormat="false" ht="17.05" hidden="false" customHeight="true" outlineLevel="0" collapsed="false">
      <c r="A42" s="1" t="s">
        <v>22</v>
      </c>
      <c r="B42" s="20" t="n">
        <f aca="false">B20*100/B5</f>
        <v>7.09848212741616</v>
      </c>
      <c r="C42" s="20" t="n">
        <f aca="false">C20*100/C5</f>
        <v>7.20829374071096</v>
      </c>
      <c r="D42" s="20" t="n">
        <f aca="false">D20*100/D5</f>
        <v>6.96642053445851</v>
      </c>
    </row>
    <row r="43" customFormat="false" ht="17.05" hidden="false" customHeight="true" outlineLevel="0" collapsed="false">
      <c r="A43" s="1" t="s">
        <v>23</v>
      </c>
      <c r="B43" s="20" t="n">
        <f aca="false">B21*100/B5</f>
        <v>5.7528834257892</v>
      </c>
      <c r="C43" s="20" t="n">
        <f aca="false">C21*100/C5</f>
        <v>3.08700631045489</v>
      </c>
      <c r="D43" s="20" t="n">
        <f aca="false">D21*100/D5</f>
        <v>8.95891936240037</v>
      </c>
    </row>
    <row r="44" customFormat="false" ht="17.05" hidden="false" customHeight="true" outlineLevel="0" collapsed="false">
      <c r="A44" s="1" t="s">
        <v>24</v>
      </c>
      <c r="B44" s="20" t="n">
        <f aca="false">B22*100/B5</f>
        <v>3.01845126445039</v>
      </c>
      <c r="C44" s="20" t="n">
        <f aca="false">C22*100/C5</f>
        <v>1.49964671198499</v>
      </c>
      <c r="D44" s="20" t="n">
        <v>4.85</v>
      </c>
    </row>
    <row r="45" customFormat="false" ht="17.05" hidden="false" customHeight="true" outlineLevel="0" collapsed="false">
      <c r="A45" s="1" t="s">
        <v>25</v>
      </c>
      <c r="B45" s="20" t="n">
        <f aca="false">B23*100/B5</f>
        <v>1.49193172899123</v>
      </c>
      <c r="C45" s="20" t="n">
        <f aca="false">C23*100/C5</f>
        <v>1.05986404502595</v>
      </c>
      <c r="D45" s="20" t="n">
        <f aca="false">D23*100/D5</f>
        <v>2.01154477262072</v>
      </c>
    </row>
    <row r="46" customFormat="false" ht="17.05" hidden="false" customHeight="true" outlineLevel="0" collapsed="false">
      <c r="A46" s="15" t="s">
        <v>26</v>
      </c>
      <c r="B46" s="20" t="n">
        <f aca="false">B24*100/B5</f>
        <v>1.64026020672866</v>
      </c>
      <c r="C46" s="20" t="n">
        <f aca="false">C24*100/C5</f>
        <v>1.86268060326974</v>
      </c>
      <c r="D46" s="20" t="n">
        <f aca="false">D24*100/D5</f>
        <v>1.37277308954524</v>
      </c>
    </row>
    <row r="47" customFormat="false" ht="17.05" hidden="false" customHeight="true" outlineLevel="0" collapsed="false">
      <c r="A47" s="21" t="s">
        <v>27</v>
      </c>
      <c r="B47" s="22" t="n">
        <f aca="false">B25*100/B5</f>
        <v>0.609942664059278</v>
      </c>
      <c r="C47" s="22" t="s">
        <v>9</v>
      </c>
      <c r="D47" s="22" t="n">
        <v>1.35</v>
      </c>
    </row>
    <row r="48" customFormat="false" ht="2" hidden="false" customHeight="true" outlineLevel="0" collapsed="false"/>
    <row r="49" customFormat="false" ht="17.05" hidden="false" customHeight="true" outlineLevel="0" collapsed="false">
      <c r="A49" s="23" t="s">
        <v>29</v>
      </c>
      <c r="B49" s="23"/>
      <c r="C49" s="23"/>
      <c r="D49" s="23"/>
    </row>
    <row r="50" customFormat="false" ht="17.05" hidden="false" customHeight="true" outlineLevel="0" collapsed="false">
      <c r="A50" s="23" t="s">
        <v>30</v>
      </c>
      <c r="B50" s="23"/>
      <c r="C50" s="23"/>
      <c r="D50" s="23"/>
    </row>
  </sheetData>
  <mergeCells count="4">
    <mergeCell ref="B4:D4"/>
    <mergeCell ref="B26:D26"/>
    <mergeCell ref="A49:D49"/>
    <mergeCell ref="A50:D50"/>
  </mergeCells>
  <printOptions headings="false" gridLines="false" gridLinesSet="true" horizontalCentered="false" verticalCentered="false"/>
  <pageMargins left="1.06319444444444" right="0.629861111111111" top="0.511805555555556" bottom="0.157638888888889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9-02T09:19:07Z</cp:lastPrinted>
  <dcterms:modified xsi:type="dcterms:W3CDTF">2020-11-02T07:06:28Z</dcterms:modified>
  <cp:revision>0</cp:revision>
  <dc:subject/>
  <dc:title/>
</cp:coreProperties>
</file>