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4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  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"/>
    <numFmt numFmtId="168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12.14"/>
    <col collapsed="false" customWidth="true" hidden="false" outlineLevel="0" max="3" min="3" style="2" width="12.14"/>
    <col collapsed="false" customWidth="true" hidden="false" outlineLevel="0" max="4" min="4" style="1" width="12.14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3" customFormat="true" ht="25.15" hidden="false" customHeight="true" outlineLevel="0" collapsed="false">
      <c r="A1" s="3" t="s">
        <v>0</v>
      </c>
      <c r="C1" s="4"/>
    </row>
    <row r="2" s="3" customFormat="true" ht="4.9" hidden="false" customHeight="true" outlineLevel="0" collapsed="false">
      <c r="A2" s="5"/>
      <c r="B2" s="6"/>
      <c r="C2" s="2"/>
      <c r="D2" s="7"/>
    </row>
    <row r="3" s="3" customFormat="true" ht="25.1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</row>
    <row r="4" s="3" customFormat="true" ht="25.15" hidden="false" customHeight="true" outlineLevel="0" collapsed="false">
      <c r="A4" s="9"/>
      <c r="B4" s="10"/>
      <c r="C4" s="10"/>
      <c r="D4" s="11"/>
    </row>
    <row r="5" s="3" customFormat="true" ht="25.15" hidden="false" customHeight="true" outlineLevel="0" collapsed="false">
      <c r="A5" s="12" t="s">
        <v>5</v>
      </c>
      <c r="B5" s="13" t="n">
        <v>154827</v>
      </c>
      <c r="C5" s="13" t="n">
        <v>82891</v>
      </c>
      <c r="D5" s="13" t="n">
        <v>71936</v>
      </c>
      <c r="G5" s="10"/>
    </row>
    <row r="6" customFormat="false" ht="25.15" hidden="false" customHeight="true" outlineLevel="0" collapsed="false">
      <c r="A6" s="14" t="s">
        <v>6</v>
      </c>
      <c r="B6" s="15" t="n">
        <v>3801</v>
      </c>
      <c r="C6" s="15" t="n">
        <v>2093</v>
      </c>
      <c r="D6" s="15" t="n">
        <v>1708</v>
      </c>
      <c r="E6" s="16"/>
    </row>
    <row r="7" customFormat="false" ht="25.15" hidden="false" customHeight="true" outlineLevel="0" collapsed="false">
      <c r="A7" s="14" t="s">
        <v>7</v>
      </c>
      <c r="B7" s="15" t="n">
        <v>8241</v>
      </c>
      <c r="C7" s="15" t="n">
        <v>1220</v>
      </c>
      <c r="D7" s="15" t="n">
        <v>7021</v>
      </c>
      <c r="E7" s="16"/>
    </row>
    <row r="8" customFormat="false" ht="25.15" hidden="false" customHeight="true" outlineLevel="0" collapsed="false">
      <c r="A8" s="14" t="s">
        <v>8</v>
      </c>
      <c r="B8" s="15" t="n">
        <v>5250</v>
      </c>
      <c r="C8" s="15" t="n">
        <v>3322</v>
      </c>
      <c r="D8" s="15" t="n">
        <v>1928</v>
      </c>
      <c r="E8" s="16"/>
    </row>
    <row r="9" customFormat="false" ht="25.15" hidden="false" customHeight="true" outlineLevel="0" collapsed="false">
      <c r="A9" s="14" t="s">
        <v>9</v>
      </c>
      <c r="B9" s="15" t="n">
        <v>7965</v>
      </c>
      <c r="C9" s="15" t="n">
        <v>2208</v>
      </c>
      <c r="D9" s="15" t="n">
        <v>5757</v>
      </c>
    </row>
    <row r="10" customFormat="false" ht="25.15" hidden="false" customHeight="true" outlineLevel="0" collapsed="false">
      <c r="A10" s="14" t="s">
        <v>10</v>
      </c>
      <c r="B10" s="15" t="n">
        <v>35678</v>
      </c>
      <c r="C10" s="15" t="n">
        <v>13744</v>
      </c>
      <c r="D10" s="15" t="n">
        <v>21934</v>
      </c>
      <c r="E10" s="16"/>
    </row>
    <row r="11" customFormat="false" ht="25.15" hidden="false" customHeight="true" outlineLevel="0" collapsed="false">
      <c r="A11" s="14" t="s">
        <v>11</v>
      </c>
      <c r="B11" s="15" t="n">
        <v>32844</v>
      </c>
      <c r="C11" s="15" t="n">
        <v>20744</v>
      </c>
      <c r="D11" s="15" t="n">
        <v>12100</v>
      </c>
      <c r="E11" s="16"/>
    </row>
    <row r="12" customFormat="false" ht="25.15" hidden="false" customHeight="true" outlineLevel="0" collapsed="false">
      <c r="A12" s="17" t="s">
        <v>12</v>
      </c>
      <c r="B12" s="15" t="n">
        <v>28136</v>
      </c>
      <c r="C12" s="15" t="n">
        <v>19716</v>
      </c>
      <c r="D12" s="15" t="n">
        <v>8420</v>
      </c>
      <c r="E12" s="16"/>
    </row>
    <row r="13" customFormat="false" ht="25.15" hidden="false" customHeight="true" outlineLevel="0" collapsed="false">
      <c r="A13" s="17" t="s">
        <v>13</v>
      </c>
      <c r="B13" s="15" t="n">
        <v>15613</v>
      </c>
      <c r="C13" s="15" t="n">
        <v>11219</v>
      </c>
      <c r="D13" s="15" t="n">
        <v>4394</v>
      </c>
    </row>
    <row r="14" customFormat="false" ht="25.15" hidden="false" customHeight="true" outlineLevel="0" collapsed="false">
      <c r="A14" s="14" t="s">
        <v>14</v>
      </c>
      <c r="B14" s="15" t="n">
        <v>17299</v>
      </c>
      <c r="C14" s="15" t="n">
        <v>8625</v>
      </c>
      <c r="D14" s="15" t="n">
        <v>8674</v>
      </c>
    </row>
    <row r="15" customFormat="false" ht="25.15" hidden="false" customHeight="true" outlineLevel="0" collapsed="false">
      <c r="A15" s="18" t="s">
        <v>15</v>
      </c>
      <c r="B15" s="19" t="s">
        <v>16</v>
      </c>
      <c r="C15" s="19" t="s">
        <v>16</v>
      </c>
      <c r="D15" s="19" t="s">
        <v>16</v>
      </c>
    </row>
    <row r="16" customFormat="false" ht="25.15" hidden="false" customHeight="true" outlineLevel="0" collapsed="false">
      <c r="B16" s="20" t="s">
        <v>17</v>
      </c>
      <c r="C16" s="20"/>
      <c r="D16" s="20"/>
    </row>
    <row r="17" s="3" customFormat="true" ht="25.15" hidden="false" customHeight="true" outlineLevel="0" collapsed="false">
      <c r="A17" s="12" t="s">
        <v>5</v>
      </c>
      <c r="B17" s="21" t="n">
        <v>100</v>
      </c>
      <c r="C17" s="21" t="n">
        <f aca="false">C18+C19+C20+C21+C22+C23+C24+C25+C26</f>
        <v>100</v>
      </c>
      <c r="D17" s="21" t="n">
        <f aca="false">D18+D19+D20+D21+D22+D23+D24+D25+D26</f>
        <v>100</v>
      </c>
    </row>
    <row r="18" customFormat="false" ht="25.15" hidden="false" customHeight="true" outlineLevel="0" collapsed="false">
      <c r="A18" s="14" t="s">
        <v>6</v>
      </c>
      <c r="B18" s="22" t="n">
        <f aca="false">B6*100/B5</f>
        <v>2.45499815923579</v>
      </c>
      <c r="C18" s="22" t="n">
        <f aca="false">C6*100/C5</f>
        <v>2.52500271440808</v>
      </c>
      <c r="D18" s="22" t="n">
        <f aca="false">D6*100/D5</f>
        <v>2.37433274021352</v>
      </c>
    </row>
    <row r="19" customFormat="false" ht="25.15" hidden="false" customHeight="true" outlineLevel="0" collapsed="false">
      <c r="A19" s="14" t="s">
        <v>7</v>
      </c>
      <c r="B19" s="22" t="n">
        <f aca="false">B7*100/B5</f>
        <v>5.32271503032417</v>
      </c>
      <c r="C19" s="22" t="n">
        <f aca="false">C7*100/C5</f>
        <v>1.47181238011364</v>
      </c>
      <c r="D19" s="22" t="n">
        <f aca="false">D7*100/D5</f>
        <v>9.76006450177936</v>
      </c>
    </row>
    <row r="20" customFormat="false" ht="25.15" hidden="false" customHeight="true" outlineLevel="0" collapsed="false">
      <c r="A20" s="14" t="s">
        <v>8</v>
      </c>
      <c r="B20" s="22" t="n">
        <f aca="false">B8*100/B5</f>
        <v>3.39088143540855</v>
      </c>
      <c r="C20" s="22" t="n">
        <f aca="false">C8*100/C5</f>
        <v>4.00767272683404</v>
      </c>
      <c r="D20" s="22" t="n">
        <f aca="false">D8*100/D5</f>
        <v>2.68016014234875</v>
      </c>
    </row>
    <row r="21" customFormat="false" ht="25.15" hidden="false" customHeight="true" outlineLevel="0" collapsed="false">
      <c r="A21" s="14" t="s">
        <v>9</v>
      </c>
      <c r="B21" s="22" t="n">
        <f aca="false">B9*100/B5</f>
        <v>5.1444515491484</v>
      </c>
      <c r="C21" s="22" t="n">
        <f aca="false">C9*100/C5</f>
        <v>2.66373912728764</v>
      </c>
      <c r="D21" s="22" t="n">
        <f aca="false">D9*100/D5</f>
        <v>8.00294706405694</v>
      </c>
    </row>
    <row r="22" customFormat="false" ht="25.15" hidden="false" customHeight="true" outlineLevel="0" collapsed="false">
      <c r="A22" s="14" t="s">
        <v>10</v>
      </c>
      <c r="B22" s="22" t="n">
        <f aca="false">B10*100/B5</f>
        <v>23.0437843528584</v>
      </c>
      <c r="C22" s="22" t="n">
        <f aca="false">C10*100/C5</f>
        <v>16.5808109444934</v>
      </c>
      <c r="D22" s="22" t="n">
        <f aca="false">D10*100/D5</f>
        <v>30.4909919928826</v>
      </c>
    </row>
    <row r="23" customFormat="false" ht="25.15" hidden="false" customHeight="true" outlineLevel="0" collapsed="false">
      <c r="A23" s="14" t="s">
        <v>11</v>
      </c>
      <c r="B23" s="22" t="n">
        <f aca="false">B11*100/B5</f>
        <v>21.2133542599159</v>
      </c>
      <c r="C23" s="22" t="n">
        <f aca="false">C11*100/C5</f>
        <v>25.025636076293</v>
      </c>
      <c r="D23" s="22" t="n">
        <f aca="false">D11*100/D5</f>
        <v>16.8205071174377</v>
      </c>
    </row>
    <row r="24" customFormat="false" ht="25.15" hidden="false" customHeight="true" outlineLevel="0" collapsed="false">
      <c r="A24" s="17" t="s">
        <v>12</v>
      </c>
      <c r="B24" s="22" t="n">
        <f aca="false">B12*100/B5</f>
        <v>18.1725409650772</v>
      </c>
      <c r="C24" s="22" t="n">
        <f aca="false">C12*100/C5</f>
        <v>23.7854531855087</v>
      </c>
      <c r="D24" s="22" t="n">
        <f aca="false">D12*100/D5</f>
        <v>11.7048487544484</v>
      </c>
    </row>
    <row r="25" customFormat="false" ht="25.15" hidden="false" customHeight="true" outlineLevel="0" collapsed="false">
      <c r="A25" s="17" t="s">
        <v>13</v>
      </c>
      <c r="B25" s="22" t="n">
        <f aca="false">B13*100/B5</f>
        <v>10.084158447816</v>
      </c>
      <c r="C25" s="22" t="n">
        <f aca="false">C13*100/C5</f>
        <v>13.5346418790942</v>
      </c>
      <c r="D25" s="22" t="n">
        <f aca="false">D13*100/D5</f>
        <v>6.10820729537367</v>
      </c>
    </row>
    <row r="26" customFormat="false" ht="25.15" hidden="false" customHeight="true" outlineLevel="0" collapsed="false">
      <c r="A26" s="14" t="s">
        <v>14</v>
      </c>
      <c r="B26" s="22" t="n">
        <f aca="false">B14*100/B5</f>
        <v>11.1731158002157</v>
      </c>
      <c r="C26" s="22" t="n">
        <f aca="false">C14*100/C5</f>
        <v>10.4052309659674</v>
      </c>
      <c r="D26" s="22" t="n">
        <f aca="false">D14*100/D5</f>
        <v>12.0579403914591</v>
      </c>
    </row>
    <row r="27" customFormat="false" ht="25.15" hidden="false" customHeight="true" outlineLevel="0" collapsed="false">
      <c r="A27" s="23" t="s">
        <v>15</v>
      </c>
      <c r="B27" s="24" t="s">
        <v>16</v>
      </c>
      <c r="C27" s="24" t="s">
        <v>16</v>
      </c>
      <c r="D27" s="24" t="s">
        <v>16</v>
      </c>
    </row>
    <row r="28" customFormat="false" ht="4.9" hidden="false" customHeight="true" outlineLevel="0" collapsed="false"/>
    <row r="29" customFormat="false" ht="25.15" hidden="false" customHeight="true" outlineLevel="0" collapsed="false">
      <c r="A29" s="25" t="s">
        <v>18</v>
      </c>
      <c r="B29" s="25"/>
      <c r="C29" s="25"/>
      <c r="D29" s="25"/>
    </row>
    <row r="30" customFormat="false" ht="25.15" hidden="false" customHeight="true" outlineLevel="0" collapsed="false">
      <c r="A30" s="25" t="s">
        <v>19</v>
      </c>
      <c r="B30" s="25"/>
      <c r="C30" s="25"/>
      <c r="D30" s="25"/>
    </row>
  </sheetData>
  <mergeCells count="3">
    <mergeCell ref="B16:D16"/>
    <mergeCell ref="A29:D29"/>
    <mergeCell ref="A30:D30"/>
  </mergeCells>
  <printOptions headings="false" gridLines="false" gridLinesSet="true" horizontalCentered="false" verticalCentered="false"/>
  <pageMargins left="0.984027777777778" right="0.590277777777778" top="0.747916666666667" bottom="0.747916666666667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07-19T03:27:23Z</cp:lastPrinted>
  <dcterms:modified xsi:type="dcterms:W3CDTF">2021-10-06T08:25:45Z</dcterms:modified>
  <cp:revision>0</cp:revision>
  <dc:subject/>
  <dc:title/>
</cp:coreProperties>
</file>