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 </t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--</t>
    </r>
    <r>
      <rPr>
        <sz val="12"/>
        <rFont val="Noto Sans Devanagari"/>
        <family val="2"/>
      </rPr>
      <t xml:space="preserve">จำนวนเล็กน้อย</t>
    </r>
    <r>
      <rPr>
        <sz val="12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false" hidden="true" outlineLevel="0" max="8" min="6" style="1" width="9.14"/>
    <col collapsed="false" customWidth="true" hidden="true" outlineLevel="0" max="9" min="9" style="1" width="5.14"/>
    <col collapsed="false" customWidth="false" hidden="true" outlineLevel="0" max="12" min="10" style="1" width="9.14"/>
    <col collapsed="false" customWidth="true" hidden="true" outlineLevel="0" max="13" min="13" style="1" width="8.85"/>
    <col collapsed="false" customWidth="false" hidden="true" outlineLevel="0" max="16" min="14" style="1" width="9.14"/>
    <col collapsed="false" customWidth="true" hidden="true" outlineLevel="0" max="17" min="17" style="1" width="4.85"/>
    <col collapsed="false" customWidth="true" hidden="true" outlineLevel="0" max="18" min="18" style="1" width="10.85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8.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f aca="false">SUM(F6+J6+N6+R6)/4</f>
        <v>171734.75</v>
      </c>
      <c r="C6" s="10" t="n">
        <f aca="false">SUM(G6+K6+O6+S6)/4</f>
        <v>98759</v>
      </c>
      <c r="D6" s="10" t="n">
        <f aca="false">SUM(H6+L6+P6+T6)/4</f>
        <v>72975.5</v>
      </c>
      <c r="E6" s="6"/>
      <c r="F6" s="11" t="n">
        <v>173480</v>
      </c>
      <c r="G6" s="11" t="n">
        <v>98426</v>
      </c>
      <c r="H6" s="11" t="n">
        <v>75053</v>
      </c>
      <c r="I6" s="11"/>
      <c r="J6" s="11" t="n">
        <v>174269</v>
      </c>
      <c r="K6" s="11" t="n">
        <v>99341</v>
      </c>
      <c r="L6" s="11" t="n">
        <v>74928</v>
      </c>
      <c r="N6" s="11" t="n">
        <v>168813</v>
      </c>
      <c r="O6" s="11" t="n">
        <v>97820</v>
      </c>
      <c r="P6" s="11" t="n">
        <v>70993</v>
      </c>
      <c r="Q6" s="11"/>
      <c r="R6" s="10" t="n">
        <v>170377</v>
      </c>
      <c r="S6" s="12" t="n">
        <v>99449</v>
      </c>
      <c r="T6" s="12" t="n">
        <v>70928</v>
      </c>
    </row>
    <row r="7" customFormat="false" ht="24.95" hidden="false" customHeight="true" outlineLevel="0" collapsed="false">
      <c r="A7" s="13" t="s">
        <v>8</v>
      </c>
      <c r="B7" s="12" t="n">
        <f aca="false">SUM(F7+J7+N7+R7)/4</f>
        <v>6748.75</v>
      </c>
      <c r="C7" s="12" t="n">
        <f aca="false">SUM(G7+K7+O7+S7)/4</f>
        <v>5052.25</v>
      </c>
      <c r="D7" s="12" t="n">
        <f aca="false">SUM(H7+L7+P7+T7)/4</f>
        <v>1696</v>
      </c>
      <c r="E7" s="14"/>
      <c r="F7" s="15" t="n">
        <v>7193</v>
      </c>
      <c r="G7" s="15" t="n">
        <v>5484</v>
      </c>
      <c r="H7" s="15" t="n">
        <v>1708</v>
      </c>
      <c r="I7" s="15"/>
      <c r="J7" s="15" t="n">
        <v>8058</v>
      </c>
      <c r="K7" s="15" t="n">
        <v>5982</v>
      </c>
      <c r="L7" s="15" t="n">
        <v>2076</v>
      </c>
      <c r="N7" s="15" t="n">
        <v>6693</v>
      </c>
      <c r="O7" s="15" t="n">
        <v>5034</v>
      </c>
      <c r="P7" s="15" t="n">
        <v>1659</v>
      </c>
      <c r="Q7" s="15"/>
      <c r="R7" s="10" t="n">
        <v>5051</v>
      </c>
      <c r="S7" s="12" t="n">
        <v>3709</v>
      </c>
      <c r="T7" s="12" t="n">
        <v>1341</v>
      </c>
    </row>
    <row r="8" customFormat="false" ht="24.95" hidden="false" customHeight="true" outlineLevel="0" collapsed="false">
      <c r="A8" s="13" t="s">
        <v>9</v>
      </c>
      <c r="B8" s="12" t="n">
        <f aca="false">SUM(F8+J8+N8+R8)/4</f>
        <v>22543</v>
      </c>
      <c r="C8" s="12" t="n">
        <f aca="false">SUM(G8+K8+O8+S8)/4</f>
        <v>10166</v>
      </c>
      <c r="D8" s="12" t="n">
        <f aca="false">SUM(H8+L8+P8+T8)/4</f>
        <v>12377.25</v>
      </c>
      <c r="E8" s="14"/>
      <c r="F8" s="15" t="n">
        <v>22484</v>
      </c>
      <c r="G8" s="15" t="n">
        <v>10380</v>
      </c>
      <c r="H8" s="15" t="n">
        <v>12104</v>
      </c>
      <c r="I8" s="15"/>
      <c r="J8" s="15" t="n">
        <v>21913</v>
      </c>
      <c r="K8" s="15" t="n">
        <v>9997</v>
      </c>
      <c r="L8" s="15" t="n">
        <v>11917</v>
      </c>
      <c r="N8" s="15" t="n">
        <v>22863</v>
      </c>
      <c r="O8" s="15" t="n">
        <v>9961</v>
      </c>
      <c r="P8" s="15" t="n">
        <v>12902</v>
      </c>
      <c r="Q8" s="15"/>
      <c r="R8" s="10" t="n">
        <v>22912</v>
      </c>
      <c r="S8" s="12" t="n">
        <v>10326</v>
      </c>
      <c r="T8" s="12" t="n">
        <v>12586</v>
      </c>
    </row>
    <row r="9" customFormat="false" ht="24.95" hidden="false" customHeight="true" outlineLevel="0" collapsed="false">
      <c r="A9" s="13" t="s">
        <v>10</v>
      </c>
      <c r="B9" s="12" t="n">
        <f aca="false">SUM(F9+J9+N9+R9)/4</f>
        <v>61104.75</v>
      </c>
      <c r="C9" s="12" t="n">
        <f aca="false">SUM(G9+K9+O9+S9)/4</f>
        <v>39552</v>
      </c>
      <c r="D9" s="12" t="n">
        <f aca="false">SUM(H9+L9+P9+T9)/4</f>
        <v>21552.75</v>
      </c>
      <c r="E9" s="14"/>
      <c r="F9" s="15" t="n">
        <v>65858</v>
      </c>
      <c r="G9" s="15" t="n">
        <v>41378</v>
      </c>
      <c r="H9" s="15" t="n">
        <v>24480</v>
      </c>
      <c r="J9" s="15" t="n">
        <v>63146</v>
      </c>
      <c r="K9" s="15" t="n">
        <v>39975</v>
      </c>
      <c r="L9" s="15" t="n">
        <v>23171</v>
      </c>
      <c r="N9" s="15" t="n">
        <v>56981</v>
      </c>
      <c r="O9" s="15" t="n">
        <v>37978</v>
      </c>
      <c r="P9" s="15" t="n">
        <v>19003</v>
      </c>
      <c r="Q9" s="15"/>
      <c r="R9" s="10" t="n">
        <v>58434</v>
      </c>
      <c r="S9" s="12" t="n">
        <v>38877</v>
      </c>
      <c r="T9" s="12" t="n">
        <v>19557</v>
      </c>
    </row>
    <row r="10" customFormat="false" ht="24.95" hidden="false" customHeight="true" outlineLevel="0" collapsed="false">
      <c r="A10" s="13" t="s">
        <v>11</v>
      </c>
      <c r="B10" s="12" t="n">
        <f aca="false">SUM(F10+J10+N10+R10)/4</f>
        <v>54171.25</v>
      </c>
      <c r="C10" s="12" t="n">
        <f aca="false">SUM(G10+K10+O10+S10)/4</f>
        <v>33890.5</v>
      </c>
      <c r="D10" s="12" t="n">
        <f aca="false">SUM(H10+L10+P10+T10)/4</f>
        <v>20280.75</v>
      </c>
      <c r="E10" s="14"/>
      <c r="F10" s="15" t="n">
        <v>54318</v>
      </c>
      <c r="G10" s="15" t="n">
        <v>32377</v>
      </c>
      <c r="H10" s="15" t="n">
        <v>21941</v>
      </c>
      <c r="J10" s="15" t="n">
        <v>53538</v>
      </c>
      <c r="K10" s="15" t="n">
        <v>33748</v>
      </c>
      <c r="L10" s="15" t="n">
        <v>19790</v>
      </c>
      <c r="N10" s="15" t="n">
        <v>52781</v>
      </c>
      <c r="O10" s="15" t="n">
        <v>34295</v>
      </c>
      <c r="P10" s="15" t="n">
        <v>18486</v>
      </c>
      <c r="Q10" s="15"/>
      <c r="R10" s="10" t="n">
        <v>56048</v>
      </c>
      <c r="S10" s="12" t="n">
        <v>35142</v>
      </c>
      <c r="T10" s="12" t="n">
        <v>20906</v>
      </c>
    </row>
    <row r="11" customFormat="false" ht="24.95" hidden="false" customHeight="true" outlineLevel="0" collapsed="false">
      <c r="A11" s="13" t="s">
        <v>12</v>
      </c>
      <c r="B11" s="12" t="n">
        <f aca="false">SUM(F11+J11+N11+R11)/4</f>
        <v>27147.5</v>
      </c>
      <c r="C11" s="12" t="n">
        <f aca="false">SUM(G11+K11+O11+S11)/4</f>
        <v>10078.75</v>
      </c>
      <c r="D11" s="12" t="n">
        <f aca="false">SUM(H11+L11+P11+T11)/4</f>
        <v>17068.5</v>
      </c>
      <c r="E11" s="14"/>
      <c r="F11" s="15" t="n">
        <v>23627</v>
      </c>
      <c r="G11" s="15" t="n">
        <v>8807</v>
      </c>
      <c r="H11" s="15" t="n">
        <v>14820</v>
      </c>
      <c r="J11" s="15" t="n">
        <v>27614</v>
      </c>
      <c r="K11" s="15" t="n">
        <v>9640</v>
      </c>
      <c r="L11" s="15" t="n">
        <v>17974</v>
      </c>
      <c r="N11" s="15" t="n">
        <v>29417</v>
      </c>
      <c r="O11" s="15" t="n">
        <v>10474</v>
      </c>
      <c r="P11" s="15" t="n">
        <v>18942</v>
      </c>
      <c r="Q11" s="15"/>
      <c r="R11" s="10" t="n">
        <v>27932</v>
      </c>
      <c r="S11" s="12" t="n">
        <v>11394</v>
      </c>
      <c r="T11" s="12" t="n">
        <v>16538</v>
      </c>
    </row>
    <row r="12" customFormat="false" ht="24.95" hidden="false" customHeight="true" outlineLevel="0" collapsed="false">
      <c r="A12" s="16" t="s">
        <v>13</v>
      </c>
      <c r="B12" s="17" t="n">
        <v>19</v>
      </c>
      <c r="C12" s="17" t="n">
        <v>19</v>
      </c>
      <c r="D12" s="17" t="s">
        <v>14</v>
      </c>
      <c r="E12" s="14"/>
      <c r="F12" s="1" t="n">
        <v>78</v>
      </c>
      <c r="G12" s="1" t="n">
        <v>78</v>
      </c>
      <c r="H12" s="1" t="s">
        <v>15</v>
      </c>
      <c r="J12" s="1" t="s">
        <v>15</v>
      </c>
      <c r="K12" s="1" t="s">
        <v>15</v>
      </c>
      <c r="L12" s="1" t="s">
        <v>15</v>
      </c>
      <c r="N12" s="1" t="n">
        <v>78</v>
      </c>
      <c r="O12" s="1" t="n">
        <v>78</v>
      </c>
      <c r="P12" s="1" t="s">
        <v>15</v>
      </c>
      <c r="U12" s="2"/>
      <c r="V12" s="2"/>
    </row>
    <row r="13" customFormat="false" ht="24.95" hidden="false" customHeight="true" outlineLevel="0" collapsed="false">
      <c r="B13" s="18" t="s">
        <v>16</v>
      </c>
      <c r="C13" s="18"/>
      <c r="D13" s="18"/>
      <c r="E13" s="14"/>
    </row>
    <row r="14" s="2" customFormat="true" ht="24.95" hidden="false" customHeight="true" outlineLevel="0" collapsed="false">
      <c r="A14" s="9" t="s">
        <v>7</v>
      </c>
      <c r="B14" s="19" t="n">
        <v>100</v>
      </c>
      <c r="C14" s="19" t="n">
        <f aca="false">SUM(C15:C20)</f>
        <v>100.031246772446</v>
      </c>
      <c r="D14" s="19" t="n">
        <f aca="false">SUM(D15:D19)</f>
        <v>99.9996574192709</v>
      </c>
      <c r="E14" s="20"/>
      <c r="J14" s="11"/>
      <c r="L14" s="11"/>
      <c r="M14" s="12"/>
      <c r="N14" s="11"/>
    </row>
    <row r="15" customFormat="false" ht="24.95" hidden="false" customHeight="true" outlineLevel="0" collapsed="false">
      <c r="A15" s="13" t="s">
        <v>8</v>
      </c>
      <c r="B15" s="21" t="n">
        <f aca="false">SUM(B7*100/B6)</f>
        <v>3.9297521322854</v>
      </c>
      <c r="C15" s="21" t="n">
        <f aca="false">SUM(C7*100/C6)</f>
        <v>5.11573628732571</v>
      </c>
      <c r="D15" s="21" t="n">
        <f aca="false">SUM(D7*100/D6)</f>
        <v>2.32406766654562</v>
      </c>
      <c r="E15" s="14"/>
      <c r="J15" s="15"/>
      <c r="L15" s="15"/>
      <c r="M15" s="12"/>
      <c r="N15" s="15"/>
    </row>
    <row r="16" customFormat="false" ht="24.95" hidden="false" customHeight="true" outlineLevel="0" collapsed="false">
      <c r="A16" s="13" t="s">
        <v>9</v>
      </c>
      <c r="B16" s="21" t="n">
        <f aca="false">SUM(B8*100/B6)</f>
        <v>13.1266386098329</v>
      </c>
      <c r="C16" s="21" t="n">
        <f aca="false">SUM(C8*100/C6)</f>
        <v>10.2937453801679</v>
      </c>
      <c r="D16" s="21" t="n">
        <f aca="false">SUM(D8*100/D6)</f>
        <v>16.9608293194291</v>
      </c>
      <c r="E16" s="14"/>
      <c r="J16" s="15"/>
      <c r="L16" s="15"/>
      <c r="M16" s="12"/>
      <c r="N16" s="15"/>
    </row>
    <row r="17" customFormat="false" ht="24.95" hidden="false" customHeight="true" outlineLevel="0" collapsed="false">
      <c r="A17" s="13" t="s">
        <v>10</v>
      </c>
      <c r="B17" s="21" t="n">
        <f aca="false">SUM(B9*100/B6)</f>
        <v>35.5808885505118</v>
      </c>
      <c r="C17" s="21" t="n">
        <v>40.1</v>
      </c>
      <c r="D17" s="21" t="n">
        <f aca="false">SUM(D9*100/D6)</f>
        <v>29.5342272406493</v>
      </c>
      <c r="E17" s="14"/>
      <c r="J17" s="15"/>
      <c r="L17" s="15"/>
      <c r="M17" s="12"/>
      <c r="N17" s="15"/>
    </row>
    <row r="18" customFormat="false" ht="24.95" hidden="false" customHeight="true" outlineLevel="0" collapsed="false">
      <c r="A18" s="13" t="s">
        <v>11</v>
      </c>
      <c r="B18" s="21" t="n">
        <v>31.6</v>
      </c>
      <c r="C18" s="21" t="n">
        <f aca="false">SUM(C10*100/C6)</f>
        <v>34.3163661033425</v>
      </c>
      <c r="D18" s="21" t="n">
        <f aca="false">SUM(D10*100/D6)</f>
        <v>27.79117649074</v>
      </c>
      <c r="E18" s="14"/>
      <c r="J18" s="15"/>
      <c r="L18" s="15"/>
      <c r="M18" s="12"/>
      <c r="N18" s="15"/>
    </row>
    <row r="19" customFormat="false" ht="24.95" hidden="false" customHeight="true" outlineLevel="0" collapsed="false">
      <c r="A19" s="13" t="s">
        <v>12</v>
      </c>
      <c r="B19" s="21" t="n">
        <f aca="false">SUM(B11*100/B6)</f>
        <v>15.8078082624513</v>
      </c>
      <c r="C19" s="21" t="n">
        <f aca="false">SUM(C11*100/C6)</f>
        <v>10.20539900161</v>
      </c>
      <c r="D19" s="21" t="n">
        <f aca="false">SUM(D11*100/D6)</f>
        <v>23.3893567019068</v>
      </c>
      <c r="E19" s="14"/>
      <c r="J19" s="15"/>
      <c r="L19" s="15"/>
      <c r="M19" s="12"/>
      <c r="N19" s="15"/>
    </row>
    <row r="20" customFormat="false" ht="24.95" hidden="false" customHeight="true" outlineLevel="0" collapsed="false">
      <c r="A20" s="16" t="s">
        <v>13</v>
      </c>
      <c r="B20" s="22" t="s">
        <v>17</v>
      </c>
      <c r="C20" s="22" t="s">
        <v>17</v>
      </c>
      <c r="D20" s="22" t="s">
        <v>14</v>
      </c>
      <c r="E20" s="14"/>
    </row>
    <row r="21" s="14" customFormat="true" ht="8.25" hidden="false" customHeight="true" outlineLevel="0" collapsed="false">
      <c r="A21" s="23"/>
      <c r="B21" s="24"/>
      <c r="C21" s="24"/>
      <c r="D21" s="24"/>
    </row>
    <row r="22" s="26" customFormat="true" ht="18.75" hidden="false" customHeight="true" outlineLevel="0" collapsed="false">
      <c r="A22" s="25" t="s">
        <v>18</v>
      </c>
    </row>
    <row r="23" customFormat="false" ht="21" hidden="false" customHeight="true" outlineLevel="0" collapsed="false">
      <c r="A23" s="25"/>
    </row>
  </sheetData>
  <mergeCells count="2">
    <mergeCell ref="B5:D5"/>
    <mergeCell ref="B13:D13"/>
  </mergeCells>
  <printOptions headings="false" gridLines="false" gridLinesSet="true" horizontalCentered="false" verticalCentered="false"/>
  <pageMargins left="0.870138888888889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Windows User</cp:lastModifiedBy>
  <cp:lastPrinted>2021-07-21T03:03:34Z</cp:lastPrinted>
  <dcterms:modified xsi:type="dcterms:W3CDTF">2022-09-12T09:01:37Z</dcterms:modified>
  <cp:revision>0</cp:revision>
  <dc:subject/>
  <dc:title/>
</cp:coreProperties>
</file>