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.000"/>
    <numFmt numFmtId="169" formatCode="0.0"/>
    <numFmt numFmtId="170" formatCode="0.00"/>
    <numFmt numFmtId="171" formatCode="0.0000"/>
    <numFmt numFmtId="172" formatCode="0.000"/>
    <numFmt numFmtId="173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P12" activeCellId="0" sqref="P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true" hidden="true" outlineLevel="0" max="5" min="5" style="1" width="8.79"/>
    <col collapsed="false" customWidth="true" hidden="true" outlineLevel="0" max="8" min="6" style="1" width="15.28"/>
    <col collapsed="false" customWidth="true" hidden="true" outlineLevel="0" max="10" min="9" style="1" width="8.79"/>
    <col collapsed="false" customWidth="true" hidden="true" outlineLevel="0" max="13" min="11" style="1" width="9.56"/>
    <col collapsed="false" customWidth="false" hidden="false" outlineLevel="0" max="257" min="14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86360.64</v>
      </c>
      <c r="C5" s="11" t="n">
        <v>266665.59</v>
      </c>
      <c r="D5" s="11" t="n">
        <v>219695.06</v>
      </c>
      <c r="G5" s="12" t="n">
        <f aca="false">(B5/$B$5)*100</f>
        <v>100</v>
      </c>
      <c r="H5" s="12" t="n">
        <f aca="false">(C5/$C$5)*100</f>
        <v>100</v>
      </c>
      <c r="I5" s="12" t="n">
        <f aca="false">(D5/$D$5)*100</f>
        <v>100</v>
      </c>
      <c r="K5" s="13" t="n">
        <f aca="false">B13-G5</f>
        <v>2.05608743897301E-006</v>
      </c>
      <c r="L5" s="13" t="n">
        <f aca="false">C13-H5</f>
        <v>-0.0500000000000114</v>
      </c>
      <c r="M5" s="13" t="n">
        <f aca="false">D13-I5</f>
        <v>-0.0499999999999972</v>
      </c>
    </row>
    <row r="6" customFormat="false" ht="24.95" hidden="false" customHeight="true" outlineLevel="0" collapsed="false">
      <c r="A6" s="14" t="s">
        <v>7</v>
      </c>
      <c r="B6" s="15" t="n">
        <v>9942.12</v>
      </c>
      <c r="C6" s="15" t="n">
        <v>6527.82</v>
      </c>
      <c r="D6" s="15" t="n">
        <v>3414.3</v>
      </c>
      <c r="G6" s="12" t="n">
        <f aca="false">(B6/$B$5)*100</f>
        <v>2.04418679932653</v>
      </c>
      <c r="H6" s="12" t="n">
        <f aca="false">(C6/$C$5)*100</f>
        <v>2.44794238356737</v>
      </c>
      <c r="I6" s="12" t="n">
        <f aca="false">(D6/$D$5)*100</f>
        <v>1.55410868136953</v>
      </c>
      <c r="K6" s="13" t="n">
        <f aca="false">B14-G6</f>
        <v>0</v>
      </c>
      <c r="L6" s="13" t="n">
        <f aca="false">C14-H6</f>
        <v>0</v>
      </c>
      <c r="M6" s="13" t="n">
        <f aca="false">D14-I6</f>
        <v>-0.05</v>
      </c>
    </row>
    <row r="7" customFormat="false" ht="24.95" hidden="false" customHeight="true" outlineLevel="0" collapsed="false">
      <c r="A7" s="14" t="s">
        <v>8</v>
      </c>
      <c r="B7" s="15" t="n">
        <v>52552.82</v>
      </c>
      <c r="C7" s="15" t="n">
        <v>26318.84</v>
      </c>
      <c r="D7" s="15" t="n">
        <v>26233.98</v>
      </c>
      <c r="G7" s="12" t="n">
        <f aca="false">(B7/$B$5)*100</f>
        <v>10.8053192791259</v>
      </c>
      <c r="H7" s="12" t="n">
        <f aca="false">(C7/$C$5)*100</f>
        <v>9.86960484852958</v>
      </c>
      <c r="I7" s="12" t="n">
        <f aca="false">(D7/$D$5)*100</f>
        <v>11.9410877968763</v>
      </c>
      <c r="K7" s="13" t="n">
        <f aca="false">B15-G7</f>
        <v>0</v>
      </c>
      <c r="L7" s="13" t="n">
        <f aca="false">C15-H7</f>
        <v>-0.0500000000000025</v>
      </c>
      <c r="M7" s="13" t="n">
        <f aca="false">D15-I7</f>
        <v>0</v>
      </c>
    </row>
    <row r="8" customFormat="false" ht="24.95" hidden="false" customHeight="true" outlineLevel="0" collapsed="false">
      <c r="A8" s="14" t="s">
        <v>9</v>
      </c>
      <c r="B8" s="15" t="n">
        <v>272832.12</v>
      </c>
      <c r="C8" s="15" t="n">
        <v>147045.14</v>
      </c>
      <c r="D8" s="15" t="n">
        <v>125786.98</v>
      </c>
      <c r="G8" s="12" t="n">
        <f aca="false">(B8/$B$5)*100</f>
        <v>56.0966693357423</v>
      </c>
      <c r="H8" s="12" t="n">
        <f aca="false">(C8/$C$5)*100</f>
        <v>55.1421501364312</v>
      </c>
      <c r="I8" s="12" t="n">
        <f aca="false">(D8/$D$5)*100</f>
        <v>57.2552609967652</v>
      </c>
      <c r="K8" s="13" t="n">
        <f aca="false">B16-G8</f>
        <v>0</v>
      </c>
      <c r="L8" s="13" t="n">
        <f aca="false">C16-H8</f>
        <v>0</v>
      </c>
      <c r="M8" s="13" t="n">
        <f aca="false">D16-I8</f>
        <v>0</v>
      </c>
    </row>
    <row r="9" customFormat="false" ht="24.95" hidden="false" customHeight="true" outlineLevel="0" collapsed="false">
      <c r="A9" s="14" t="s">
        <v>10</v>
      </c>
      <c r="B9" s="15" t="n">
        <v>115651.85</v>
      </c>
      <c r="C9" s="15" t="n">
        <v>68606.66</v>
      </c>
      <c r="D9" s="15" t="n">
        <v>47045.19</v>
      </c>
      <c r="G9" s="12" t="n">
        <f aca="false">(B9/$B$5)*100</f>
        <v>23.779031543342</v>
      </c>
      <c r="H9" s="12" t="n">
        <f aca="false">(C9/$C$5)*100</f>
        <v>25.7276013751906</v>
      </c>
      <c r="I9" s="12" t="n">
        <f aca="false">(D9/$D$5)*100</f>
        <v>21.413858827777</v>
      </c>
      <c r="K9" s="13" t="n">
        <f aca="false">B17-G9</f>
        <v>0</v>
      </c>
      <c r="L9" s="13" t="n">
        <f aca="false">C17-H9</f>
        <v>0</v>
      </c>
      <c r="M9" s="13" t="n">
        <f aca="false">D17-I9</f>
        <v>0</v>
      </c>
    </row>
    <row r="10" customFormat="false" ht="24.95" hidden="false" customHeight="true" outlineLevel="0" collapsed="false">
      <c r="A10" s="14" t="s">
        <v>11</v>
      </c>
      <c r="B10" s="15" t="n">
        <v>34399.94</v>
      </c>
      <c r="C10" s="15" t="n">
        <v>18167.13</v>
      </c>
      <c r="D10" s="15" t="n">
        <v>16232.81</v>
      </c>
      <c r="G10" s="12" t="n">
        <f aca="false">(B10/$B$5)*100</f>
        <v>7.07292843434041</v>
      </c>
      <c r="H10" s="12" t="n">
        <f aca="false">(C10/$C$5)*100</f>
        <v>6.81270125628132</v>
      </c>
      <c r="I10" s="12" t="n">
        <f aca="false">(D10/$D$5)*100</f>
        <v>7.3887915367783</v>
      </c>
      <c r="K10" s="13" t="n">
        <f aca="false">B18-G10</f>
        <v>0</v>
      </c>
      <c r="L10" s="13" t="n">
        <f aca="false">C18-H10</f>
        <v>0</v>
      </c>
      <c r="M10" s="13" t="n">
        <f aca="false">D18-I10</f>
        <v>0</v>
      </c>
    </row>
    <row r="11" customFormat="false" ht="24.95" hidden="false" customHeight="true" outlineLevel="0" collapsed="false">
      <c r="A11" s="14" t="s">
        <v>12</v>
      </c>
      <c r="B11" s="15" t="n">
        <v>981.8</v>
      </c>
      <c r="C11" s="15" t="s">
        <v>13</v>
      </c>
      <c r="D11" s="15" t="n">
        <v>981.8</v>
      </c>
      <c r="G11" s="12" t="n">
        <f aca="false">(B11/$B$5)*100</f>
        <v>0.201866664210328</v>
      </c>
      <c r="H11" s="12" t="e">
        <f aca="false">(C11/$C$5)*100</f>
        <v>#VALUE!</v>
      </c>
      <c r="I11" s="12" t="n">
        <f aca="false">(D11/$D$5)*100</f>
        <v>0.446892160433648</v>
      </c>
      <c r="K11" s="13" t="n">
        <f aca="false">B19-G11</f>
        <v>0</v>
      </c>
      <c r="L11" s="13" t="e">
        <f aca="false">C19-H11</f>
        <v>#VALUE!</v>
      </c>
      <c r="M11" s="13" t="n">
        <f aca="false">D19-I11</f>
        <v>0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10" t="s">
        <v>6</v>
      </c>
      <c r="B13" s="18" t="n">
        <f aca="false">SUM(B14:B19)</f>
        <v>100.000002056087</v>
      </c>
      <c r="C13" s="18" t="n">
        <f aca="false">SUM(C14:C19)</f>
        <v>99.95</v>
      </c>
      <c r="D13" s="18" t="n">
        <f aca="false">SUM(D14:D19)</f>
        <v>99.95</v>
      </c>
      <c r="F13" s="19" t="n">
        <f aca="false">SUM(F14:F18)</f>
        <v>100</v>
      </c>
      <c r="G13" s="19" t="n">
        <f aca="false">SUM(G14:G18)</f>
        <v>100</v>
      </c>
      <c r="H13" s="19" t="n">
        <f aca="false">SUM(H14:H18)</f>
        <v>100</v>
      </c>
      <c r="K13" s="20"/>
      <c r="L13" s="20"/>
      <c r="M13" s="20"/>
    </row>
    <row r="14" customFormat="false" ht="24.95" hidden="false" customHeight="true" outlineLevel="0" collapsed="false">
      <c r="A14" s="14" t="s">
        <v>7</v>
      </c>
      <c r="B14" s="21" t="n">
        <f aca="false">(100/$B$5)*B6</f>
        <v>2.04418679932653</v>
      </c>
      <c r="C14" s="21" t="n">
        <f aca="false">(100/$C$5)*C6</f>
        <v>2.44794238356737</v>
      </c>
      <c r="D14" s="21" t="n">
        <f aca="false">(100/$D$5)*D6-0.05</f>
        <v>1.50410868136953</v>
      </c>
      <c r="F14" s="1" t="n">
        <v>2</v>
      </c>
      <c r="G14" s="1" t="n">
        <v>2.1</v>
      </c>
      <c r="H14" s="22" t="n">
        <v>1.8</v>
      </c>
      <c r="J14" s="23" t="n">
        <f aca="false">B14-F14</f>
        <v>0.0441867993265248</v>
      </c>
      <c r="K14" s="23" t="n">
        <f aca="false">C14-G14</f>
        <v>0.347942383567373</v>
      </c>
      <c r="L14" s="23" t="n">
        <f aca="false">D14-H14</f>
        <v>-0.295891318630469</v>
      </c>
      <c r="O14" s="23"/>
      <c r="P14" s="23"/>
      <c r="Q14" s="23"/>
    </row>
    <row r="15" customFormat="false" ht="24.95" hidden="false" customHeight="true" outlineLevel="0" collapsed="false">
      <c r="A15" s="14" t="s">
        <v>8</v>
      </c>
      <c r="B15" s="21" t="n">
        <f aca="false">(100/$B$5)*B7</f>
        <v>10.8053192791259</v>
      </c>
      <c r="C15" s="21" t="n">
        <f aca="false">(100/$C$5)*C7-0.05</f>
        <v>9.81960484852957</v>
      </c>
      <c r="D15" s="21" t="n">
        <f aca="false">(100/$D$5)*D7</f>
        <v>11.9410877968763</v>
      </c>
      <c r="F15" s="1" t="n">
        <v>10.6</v>
      </c>
      <c r="G15" s="22" t="n">
        <v>9.5</v>
      </c>
      <c r="H15" s="1" t="n">
        <v>11.7</v>
      </c>
      <c r="J15" s="23" t="n">
        <f aca="false">B15-F15</f>
        <v>0.205319279125877</v>
      </c>
      <c r="K15" s="23" t="n">
        <f aca="false">C15-G15</f>
        <v>0.319604848529574</v>
      </c>
      <c r="L15" s="23" t="n">
        <f aca="false">D15-H15</f>
        <v>0.24108779687627</v>
      </c>
      <c r="O15" s="23"/>
      <c r="P15" s="23"/>
      <c r="Q15" s="23"/>
    </row>
    <row r="16" customFormat="false" ht="24.95" hidden="false" customHeight="true" outlineLevel="0" collapsed="false">
      <c r="A16" s="14" t="s">
        <v>9</v>
      </c>
      <c r="B16" s="21" t="n">
        <f aca="false">(100/$B$5)*B8</f>
        <v>56.0966693357423</v>
      </c>
      <c r="C16" s="21" t="n">
        <f aca="false">(100/$C$5)*C8</f>
        <v>55.1421501364312</v>
      </c>
      <c r="D16" s="21" t="n">
        <f aca="false">(100/$D$5)*D8</f>
        <v>57.2552609967652</v>
      </c>
      <c r="F16" s="1" t="n">
        <v>56.9</v>
      </c>
      <c r="G16" s="1" t="n">
        <v>56.1</v>
      </c>
      <c r="H16" s="1" t="n">
        <v>57.8</v>
      </c>
      <c r="J16" s="23" t="n">
        <f aca="false">B16-F16</f>
        <v>-0.8033306642577</v>
      </c>
      <c r="K16" s="23" t="n">
        <f aca="false">C16-G16</f>
        <v>-0.957849863568825</v>
      </c>
      <c r="L16" s="23" t="n">
        <f aca="false">D16-H16</f>
        <v>-0.544739003234753</v>
      </c>
      <c r="O16" s="23"/>
      <c r="P16" s="23"/>
      <c r="Q16" s="23"/>
    </row>
    <row r="17" customFormat="false" ht="24.95" hidden="false" customHeight="true" outlineLevel="0" collapsed="false">
      <c r="A17" s="14" t="s">
        <v>10</v>
      </c>
      <c r="B17" s="21" t="n">
        <f aca="false">(100/$B$5)*B9</f>
        <v>23.779031543342</v>
      </c>
      <c r="C17" s="21" t="n">
        <f aca="false">(100/$C$5)*C9</f>
        <v>25.7276013751906</v>
      </c>
      <c r="D17" s="21" t="n">
        <f aca="false">(100/$D$5)*D9</f>
        <v>21.413858827777</v>
      </c>
      <c r="F17" s="1" t="n">
        <v>23.2</v>
      </c>
      <c r="G17" s="1" t="n">
        <v>26.1</v>
      </c>
      <c r="H17" s="1" t="n">
        <v>20</v>
      </c>
      <c r="J17" s="23" t="n">
        <f aca="false">B17-F17</f>
        <v>0.579031543341998</v>
      </c>
      <c r="K17" s="23" t="n">
        <f aca="false">C17-G17</f>
        <v>-0.372398624809453</v>
      </c>
      <c r="L17" s="23" t="n">
        <f aca="false">D17-H17</f>
        <v>1.41385882777701</v>
      </c>
      <c r="O17" s="23"/>
      <c r="P17" s="23"/>
      <c r="Q17" s="23"/>
    </row>
    <row r="18" customFormat="false" ht="24.95" hidden="false" customHeight="true" outlineLevel="0" collapsed="false">
      <c r="A18" s="14" t="s">
        <v>11</v>
      </c>
      <c r="B18" s="21" t="n">
        <f aca="false">(100/$B$5)*B10</f>
        <v>7.07292843434041</v>
      </c>
      <c r="C18" s="21" t="n">
        <f aca="false">(100/$C$5)*C10</f>
        <v>6.81270125628132</v>
      </c>
      <c r="D18" s="21" t="n">
        <f aca="false">(100/$D$5)*D10</f>
        <v>7.3887915367783</v>
      </c>
      <c r="F18" s="1" t="n">
        <v>7.3</v>
      </c>
      <c r="G18" s="1" t="n">
        <v>6.2</v>
      </c>
      <c r="H18" s="1" t="n">
        <v>8.7</v>
      </c>
      <c r="J18" s="23" t="n">
        <f aca="false">B18-F18</f>
        <v>-0.227071565659589</v>
      </c>
      <c r="K18" s="23" t="n">
        <f aca="false">C18-G18</f>
        <v>0.612701256281322</v>
      </c>
      <c r="L18" s="23" t="n">
        <f aca="false">D18-H18</f>
        <v>-1.3112084632217</v>
      </c>
      <c r="O18" s="23"/>
      <c r="P18" s="23"/>
      <c r="Q18" s="23"/>
    </row>
    <row r="19" customFormat="false" ht="24.95" hidden="false" customHeight="true" outlineLevel="0" collapsed="false">
      <c r="A19" s="14" t="s">
        <v>12</v>
      </c>
      <c r="B19" s="21" t="n">
        <f aca="false">(100/$B$5)*B11</f>
        <v>0.201866664210328</v>
      </c>
      <c r="C19" s="21" t="s">
        <v>13</v>
      </c>
      <c r="D19" s="21" t="n">
        <f aca="false">(100/$D$5)*D11</f>
        <v>0.446892160433648</v>
      </c>
    </row>
    <row r="20" customFormat="false" ht="0.75" hidden="false" customHeight="true" outlineLevel="0" collapsed="false">
      <c r="A20" s="24"/>
      <c r="B20" s="25"/>
      <c r="C20" s="25"/>
      <c r="D20" s="26"/>
    </row>
    <row r="21" customFormat="false" ht="19.5" hidden="false" customHeight="true" outlineLevel="0" collapsed="false">
      <c r="A21" s="27" t="s">
        <v>15</v>
      </c>
      <c r="B21" s="28"/>
      <c r="C21" s="29"/>
      <c r="D21" s="30"/>
    </row>
    <row r="22" customFormat="false" ht="19.5" hidden="false" customHeight="true" outlineLevel="0" collapsed="false">
      <c r="A22" s="31"/>
    </row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10T02:15:41Z</cp:lastPrinted>
  <dcterms:modified xsi:type="dcterms:W3CDTF">2022-02-27T14:46:31Z</dcterms:modified>
  <cp:revision>0</cp:revision>
  <dc:subject/>
  <dc:title/>
</cp:coreProperties>
</file>