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97677.24</v>
      </c>
      <c r="C5" s="11" t="n">
        <v>264115.89</v>
      </c>
      <c r="D5" s="11" t="n">
        <v>233561.34</v>
      </c>
    </row>
    <row r="6" customFormat="false" ht="24.95" hidden="false" customHeight="true" outlineLevel="0" collapsed="false">
      <c r="A6" s="12" t="s">
        <v>7</v>
      </c>
      <c r="B6" s="13" t="n">
        <v>9299.14</v>
      </c>
      <c r="C6" s="13" t="n">
        <v>6353.64</v>
      </c>
      <c r="D6" s="13" t="n">
        <v>2945.5</v>
      </c>
    </row>
    <row r="7" customFormat="false" ht="24.95" hidden="false" customHeight="true" outlineLevel="0" collapsed="false">
      <c r="A7" s="12" t="s">
        <v>8</v>
      </c>
      <c r="B7" s="13" t="n">
        <v>54458.51</v>
      </c>
      <c r="C7" s="13" t="n">
        <v>25927.28</v>
      </c>
      <c r="D7" s="13" t="n">
        <v>28531.23</v>
      </c>
    </row>
    <row r="8" customFormat="false" ht="24.95" hidden="false" customHeight="true" outlineLevel="0" collapsed="false">
      <c r="A8" s="12" t="s">
        <v>9</v>
      </c>
      <c r="B8" s="13" t="n">
        <v>283265.78</v>
      </c>
      <c r="C8" s="13" t="n">
        <v>152011.71</v>
      </c>
      <c r="D8" s="13" t="n">
        <v>131254.07</v>
      </c>
    </row>
    <row r="9" customFormat="false" ht="24.95" hidden="false" customHeight="true" outlineLevel="0" collapsed="false">
      <c r="A9" s="12" t="s">
        <v>10</v>
      </c>
      <c r="B9" s="13" t="n">
        <v>117572.11</v>
      </c>
      <c r="C9" s="13" t="n">
        <v>62257.68</v>
      </c>
      <c r="D9" s="13" t="n">
        <v>55314.42</v>
      </c>
    </row>
    <row r="10" customFormat="false" ht="24.95" hidden="false" customHeight="true" outlineLevel="0" collapsed="false">
      <c r="A10" s="12" t="s">
        <v>11</v>
      </c>
      <c r="B10" s="13" t="n">
        <v>33081.7</v>
      </c>
      <c r="C10" s="13" t="n">
        <v>17565.57</v>
      </c>
      <c r="D10" s="13" t="n">
        <v>15516.13</v>
      </c>
    </row>
    <row r="11" customFormat="false" ht="24.95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0" t="s">
        <v>6</v>
      </c>
      <c r="B13" s="18" t="n">
        <v>100</v>
      </c>
      <c r="C13" s="18" t="n">
        <v>100</v>
      </c>
      <c r="D13" s="18" t="n">
        <f aca="false">SUM(D14:D19)</f>
        <v>100.000004281531</v>
      </c>
    </row>
    <row r="14" customFormat="false" ht="24.95" hidden="false" customHeight="true" outlineLevel="0" collapsed="false">
      <c r="A14" s="12" t="s">
        <v>7</v>
      </c>
      <c r="B14" s="19" t="n">
        <f aca="false">(100/$B$5)*B6</f>
        <v>1.86850819217692</v>
      </c>
      <c r="C14" s="19" t="n">
        <f aca="false">(100/$C$5)*C6</f>
        <v>2.40562580312756</v>
      </c>
      <c r="D14" s="19" t="n">
        <f aca="false">(100/$D$5)*D6</f>
        <v>1.26112480772717</v>
      </c>
    </row>
    <row r="15" customFormat="false" ht="24.95" hidden="false" customHeight="true" outlineLevel="0" collapsed="false">
      <c r="A15" s="12" t="s">
        <v>8</v>
      </c>
      <c r="B15" s="19" t="n">
        <f aca="false">(100/$B$5)*B7</f>
        <v>10.9425357687645</v>
      </c>
      <c r="C15" s="19" t="n">
        <f aca="false">(100/$C$5)*C7</f>
        <v>9.81663011642351</v>
      </c>
      <c r="D15" s="19" t="n">
        <f aca="false">(100/$D$5)*D7</f>
        <v>12.2157331346018</v>
      </c>
    </row>
    <row r="16" customFormat="false" ht="24.95" hidden="false" customHeight="true" outlineLevel="0" collapsed="false">
      <c r="A16" s="12" t="s">
        <v>9</v>
      </c>
      <c r="B16" s="19" t="n">
        <f aca="false">(100/$B$5)*B8</f>
        <v>56.9175676990975</v>
      </c>
      <c r="C16" s="19" t="n">
        <f aca="false">(100/$C$5)*C8</f>
        <v>57.5549278765469</v>
      </c>
      <c r="D16" s="19" t="n">
        <f aca="false">(100/$D$5)*D8</f>
        <v>56.1968303487212</v>
      </c>
    </row>
    <row r="17" customFormat="false" ht="24.95" hidden="false" customHeight="true" outlineLevel="0" collapsed="false">
      <c r="A17" s="12" t="s">
        <v>10</v>
      </c>
      <c r="B17" s="19" t="n">
        <f aca="false">(100/$B$5)*B9</f>
        <v>23.6241685474706</v>
      </c>
      <c r="C17" s="19" t="n">
        <f aca="false">(100/$C$5)*C9</f>
        <v>23.5721069262436</v>
      </c>
      <c r="D17" s="19" t="n">
        <f aca="false">(100/$D$5)*D9</f>
        <v>23.6830376123035</v>
      </c>
    </row>
    <row r="18" customFormat="false" ht="24.95" hidden="false" customHeight="true" outlineLevel="0" collapsed="false">
      <c r="A18" s="12" t="s">
        <v>11</v>
      </c>
      <c r="B18" s="19" t="n">
        <v>6.7</v>
      </c>
      <c r="C18" s="19" t="n">
        <v>6.6</v>
      </c>
      <c r="D18" s="19" t="n">
        <f aca="false">(100/$D$5)*D10</f>
        <v>6.6432783781768</v>
      </c>
    </row>
    <row r="19" customFormat="false" ht="24.95" hidden="false" customHeight="true" outlineLevel="0" collapsed="false">
      <c r="A19" s="14" t="s">
        <v>12</v>
      </c>
      <c r="B19" s="15" t="s">
        <v>13</v>
      </c>
      <c r="C19" s="15" t="s">
        <v>13</v>
      </c>
      <c r="D19" s="15" t="s">
        <v>13</v>
      </c>
    </row>
    <row r="20" customFormat="false" ht="0.75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8:52Z</dcterms:modified>
  <cp:revision>0</cp:revision>
  <dc:subject/>
  <dc:title/>
</cp:coreProperties>
</file>