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5" firstSheet="4" activeTab="4"/>
  </bookViews>
  <sheets>
    <sheet name="t6.1" sheetId="1" state="hidden" r:id="rId2"/>
    <sheet name="t6.2" sheetId="2" state="hidden" r:id="rId3"/>
    <sheet name="t6.3" sheetId="3" state="hidden" r:id="rId4"/>
    <sheet name="t6.4" sheetId="4" state="hidden" r:id="rId5"/>
    <sheet name="ทั้งปี 6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43">
  <si>
    <r>
      <rPr>
        <b val="true"/>
        <sz val="16"/>
        <rFont val="Arial"/>
        <family val="2"/>
        <charset val="222"/>
      </rPr>
      <t xml:space="preserve">ตารางที่ </t>
    </r>
    <r>
      <rPr>
        <b val="true"/>
        <sz val="16"/>
        <rFont val="TH SarabunPSK"/>
        <family val="2"/>
        <charset val="222"/>
      </rPr>
      <t xml:space="preserve">6 </t>
    </r>
    <r>
      <rPr>
        <b val="true"/>
        <sz val="16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  <charset val="222"/>
      </rPr>
      <t xml:space="preserve">15 </t>
    </r>
    <r>
      <rPr>
        <b val="true"/>
        <sz val="16"/>
        <rFont val="Arial"/>
        <family val="2"/>
        <charset val="222"/>
      </rPr>
      <t xml:space="preserve">ปีขึ้นไป ที่มีงานทำ จำแนกตามชั่วโมงการทำงาน</t>
    </r>
  </si>
  <si>
    <r>
      <rPr>
        <b val="true"/>
        <sz val="16"/>
        <rFont val="Arial"/>
        <family val="2"/>
        <charset val="222"/>
      </rPr>
      <t xml:space="preserve">ไตรมาสที่</t>
    </r>
    <r>
      <rPr>
        <b val="true"/>
        <sz val="16"/>
        <rFont val="TH SarabunPSK"/>
        <family val="2"/>
        <charset val="222"/>
      </rPr>
      <t xml:space="preserve">1  (</t>
    </r>
    <r>
      <rPr>
        <b val="true"/>
        <sz val="16"/>
        <rFont val="Arial"/>
        <family val="2"/>
        <charset val="222"/>
      </rPr>
      <t xml:space="preserve">มกราคม </t>
    </r>
    <r>
      <rPr>
        <b val="true"/>
        <sz val="16"/>
        <rFont val="TH SarabunPSK"/>
        <family val="2"/>
        <charset val="222"/>
      </rPr>
      <t xml:space="preserve">- </t>
    </r>
    <r>
      <rPr>
        <b val="true"/>
        <sz val="16"/>
        <rFont val="Arial"/>
        <family val="2"/>
        <charset val="222"/>
      </rPr>
      <t xml:space="preserve">มีนาคม</t>
    </r>
    <r>
      <rPr>
        <b val="true"/>
        <sz val="16"/>
        <rFont val="TH SarabunPSK"/>
        <family val="2"/>
        <charset val="222"/>
      </rPr>
      <t xml:space="preserve">) 256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  <charset val="222"/>
      </rPr>
      <t xml:space="preserve">1.  0 </t>
    </r>
    <r>
      <rPr>
        <sz val="14"/>
        <rFont val="Arial"/>
        <family val="2"/>
        <charset val="222"/>
      </rPr>
      <t xml:space="preserve">ชั่วโมง</t>
    </r>
  </si>
  <si>
    <t xml:space="preserve"> -</t>
  </si>
  <si>
    <r>
      <rPr>
        <sz val="14"/>
        <rFont val="TH SarabunPSK"/>
        <family val="2"/>
        <charset val="222"/>
      </rPr>
      <t xml:space="preserve">2.  1-9 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3.  10-19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4.  20-29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5.  30-34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6.  35-39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7.  40-49 </t>
    </r>
    <r>
      <rPr>
        <sz val="14"/>
        <rFont val="Arial"/>
        <family val="2"/>
        <charset val="222"/>
      </rPr>
      <t xml:space="preserve">ชั่วโมง</t>
    </r>
  </si>
  <si>
    <r>
      <rPr>
        <sz val="14"/>
        <rFont val="TH SarabunPSK"/>
        <family val="2"/>
        <charset val="222"/>
      </rPr>
      <t xml:space="preserve">8.  50 </t>
    </r>
    <r>
      <rPr>
        <sz val="14"/>
        <rFont val="Arial"/>
        <family val="2"/>
        <charset val="222"/>
      </rPr>
      <t xml:space="preserve">ชั่วโมงขึ้นไป</t>
    </r>
  </si>
  <si>
    <t xml:space="preserve">ร้อยละ</t>
  </si>
  <si>
    <r>
      <rPr>
        <sz val="14"/>
        <rFont val="TH SarabunPSK"/>
        <family val="2"/>
        <charset val="222"/>
      </rPr>
      <t xml:space="preserve">2.  1-9 </t>
    </r>
    <r>
      <rPr>
        <sz val="14"/>
        <rFont val="Arial"/>
        <family val="2"/>
        <charset val="222"/>
      </rPr>
      <t xml:space="preserve">ชั่วโมง</t>
    </r>
  </si>
  <si>
    <r>
      <rPr>
        <sz val="18"/>
        <rFont val="Arial"/>
        <family val="2"/>
        <charset val="222"/>
      </rPr>
      <t xml:space="preserve">ตารางที่ </t>
    </r>
    <r>
      <rPr>
        <sz val="18"/>
        <rFont val="Angsana New"/>
        <family val="1"/>
        <charset val="222"/>
      </rPr>
      <t xml:space="preserve">6 </t>
    </r>
    <r>
      <rPr>
        <sz val="18"/>
        <rFont val="Arial"/>
        <family val="2"/>
        <charset val="222"/>
      </rPr>
      <t xml:space="preserve">จำนวนและร้อยละของประชากรอายุ </t>
    </r>
    <r>
      <rPr>
        <sz val="18"/>
        <rFont val="Angsana New"/>
        <family val="1"/>
        <charset val="222"/>
      </rPr>
      <t xml:space="preserve">15 </t>
    </r>
    <r>
      <rPr>
        <sz val="18"/>
        <rFont val="Arial"/>
        <family val="2"/>
        <charset val="222"/>
      </rPr>
      <t xml:space="preserve">ปีขึ้นไป ที่มีงานทำ จำแนกตามชั่วโมงการทำงาน</t>
    </r>
  </si>
  <si>
    <r>
      <rPr>
        <sz val="18"/>
        <rFont val="Arial"/>
        <family val="2"/>
        <charset val="222"/>
      </rPr>
      <t xml:space="preserve">ไตรมาสที่</t>
    </r>
    <r>
      <rPr>
        <sz val="18"/>
        <rFont val="Angsana New"/>
        <family val="1"/>
        <charset val="222"/>
      </rPr>
      <t xml:space="preserve">2  (</t>
    </r>
    <r>
      <rPr>
        <sz val="18"/>
        <rFont val="Arial"/>
        <family val="2"/>
        <charset val="222"/>
      </rPr>
      <t xml:space="preserve">เมษายน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มิถุนายน</t>
    </r>
    <r>
      <rPr>
        <sz val="18"/>
        <rFont val="Angsana New"/>
        <family val="1"/>
        <charset val="222"/>
      </rPr>
      <t xml:space="preserve">) 2563</t>
    </r>
  </si>
  <si>
    <r>
      <rPr>
        <sz val="18"/>
        <rFont val="Angsana New"/>
        <family val="1"/>
        <charset val="222"/>
      </rPr>
      <t xml:space="preserve">1.  0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2.  1-9 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3.  10-1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4.  20-2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5.  30-34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6.  35-3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7.  40-4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  <charset val="222"/>
      </rPr>
      <t xml:space="preserve">8.  50 </t>
    </r>
    <r>
      <rPr>
        <sz val="18"/>
        <rFont val="Arial"/>
        <family val="2"/>
        <charset val="222"/>
      </rPr>
      <t xml:space="preserve">ชั่วโมงขึ้นไป</t>
    </r>
  </si>
  <si>
    <r>
      <rPr>
        <sz val="18"/>
        <rFont val="Angsana New"/>
        <family val="1"/>
        <charset val="222"/>
      </rPr>
      <t xml:space="preserve">2.  1-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rial"/>
        <family val="2"/>
        <charset val="222"/>
      </rPr>
      <t xml:space="preserve"> ไตรมาสที่ </t>
    </r>
    <r>
      <rPr>
        <sz val="18"/>
        <rFont val="Angsana New"/>
        <family val="1"/>
        <charset val="222"/>
      </rPr>
      <t xml:space="preserve">3 (</t>
    </r>
    <r>
      <rPr>
        <sz val="18"/>
        <rFont val="Arial"/>
        <family val="2"/>
        <charset val="222"/>
      </rPr>
      <t xml:space="preserve">กรกฎาคม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กันยายน</t>
    </r>
    <r>
      <rPr>
        <sz val="18"/>
        <rFont val="Angsana New"/>
        <family val="1"/>
        <charset val="222"/>
      </rPr>
      <t xml:space="preserve">)  2563</t>
    </r>
  </si>
  <si>
    <t xml:space="preserve">-</t>
  </si>
  <si>
    <r>
      <rPr>
        <sz val="18"/>
        <rFont val="Arial"/>
        <family val="2"/>
        <charset val="222"/>
      </rPr>
      <t xml:space="preserve"> ไตรมาสที่ </t>
    </r>
    <r>
      <rPr>
        <sz val="18"/>
        <rFont val="Angsana New"/>
        <family val="1"/>
        <charset val="222"/>
      </rPr>
      <t xml:space="preserve">4 (</t>
    </r>
    <r>
      <rPr>
        <sz val="18"/>
        <rFont val="Arial"/>
        <family val="2"/>
        <charset val="222"/>
      </rPr>
      <t xml:space="preserve">ตุลาคม </t>
    </r>
    <r>
      <rPr>
        <sz val="18"/>
        <rFont val="Angsana New"/>
        <family val="1"/>
        <charset val="222"/>
      </rPr>
      <t xml:space="preserve">- </t>
    </r>
    <r>
      <rPr>
        <sz val="18"/>
        <rFont val="Arial"/>
        <family val="2"/>
        <charset val="222"/>
      </rPr>
      <t xml:space="preserve">ธันวาคม</t>
    </r>
    <r>
      <rPr>
        <sz val="18"/>
        <rFont val="Angsana New"/>
        <family val="1"/>
        <charset val="222"/>
      </rPr>
      <t xml:space="preserve">)  2563</t>
    </r>
  </si>
  <si>
    <r>
      <rPr>
        <b val="true"/>
        <sz val="18"/>
        <rFont val="Arial"/>
        <family val="2"/>
        <charset val="222"/>
      </rPr>
      <t xml:space="preserve">ตารางที่ </t>
    </r>
    <r>
      <rPr>
        <b val="true"/>
        <sz val="18"/>
        <rFont val="Angsana New"/>
        <family val="1"/>
      </rPr>
      <t xml:space="preserve">6 </t>
    </r>
    <r>
      <rPr>
        <b val="true"/>
        <sz val="18"/>
        <rFont val="Arial"/>
        <family val="2"/>
        <charset val="222"/>
      </rPr>
      <t xml:space="preserve">จำนวนและร้อยละของประชากรอายุ </t>
    </r>
    <r>
      <rPr>
        <b val="true"/>
        <sz val="18"/>
        <rFont val="Angsana New"/>
        <family val="1"/>
      </rPr>
      <t xml:space="preserve">15 </t>
    </r>
    <r>
      <rPr>
        <b val="true"/>
        <sz val="18"/>
        <rFont val="Arial"/>
        <family val="2"/>
        <charset val="222"/>
      </rPr>
      <t xml:space="preserve">ปีขึ้นไป ที่มีงานทำ จำแนกตามชั่วโมงการทำงาน ปี พ</t>
    </r>
    <r>
      <rPr>
        <b val="true"/>
        <sz val="18"/>
        <rFont val="Angsana New"/>
        <family val="1"/>
      </rPr>
      <t xml:space="preserve">.</t>
    </r>
    <r>
      <rPr>
        <b val="true"/>
        <sz val="18"/>
        <rFont val="Arial"/>
        <family val="2"/>
        <charset val="222"/>
      </rPr>
      <t xml:space="preserve">ศ</t>
    </r>
    <r>
      <rPr>
        <b val="true"/>
        <sz val="18"/>
        <rFont val="Angsana New"/>
        <family val="1"/>
      </rPr>
      <t xml:space="preserve">. 2653</t>
    </r>
  </si>
  <si>
    <r>
      <rPr>
        <sz val="18"/>
        <rFont val="Angsana New"/>
        <family val="1"/>
      </rPr>
      <t xml:space="preserve">1.  0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2.  1-9 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3.  10-1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4.  20-2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5.  30-34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6.  35-3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7.  40-49 </t>
    </r>
    <r>
      <rPr>
        <sz val="18"/>
        <rFont val="Arial"/>
        <family val="2"/>
        <charset val="222"/>
      </rPr>
      <t xml:space="preserve">ชั่วโมง</t>
    </r>
  </si>
  <si>
    <r>
      <rPr>
        <sz val="18"/>
        <rFont val="Angsana New"/>
        <family val="1"/>
      </rPr>
      <t xml:space="preserve">8.  50 </t>
    </r>
    <r>
      <rPr>
        <sz val="18"/>
        <rFont val="Arial"/>
        <family val="2"/>
        <charset val="222"/>
      </rPr>
      <t xml:space="preserve">ชั่วโมงขึ้นไป</t>
    </r>
  </si>
  <si>
    <r>
      <rPr>
        <sz val="18"/>
        <rFont val="Angsana New"/>
        <family val="1"/>
      </rPr>
      <t xml:space="preserve">2.  1-9 </t>
    </r>
    <r>
      <rPr>
        <sz val="18"/>
        <rFont val="Arial"/>
        <family val="2"/>
        <charset val="222"/>
      </rPr>
      <t xml:space="preserve">ชั่วโมง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#,##0.0"/>
    <numFmt numFmtId="170" formatCode="_-* #,##0.00_-;\-* #,##0.00_-;_-* \-??_-;_-@_-"/>
    <numFmt numFmtId="171" formatCode="_-* #,##0_-;\-* #,##0_-;_-* \-??_-;_-@_-"/>
    <numFmt numFmtId="172" formatCode="_-* #,##0.0_-;\-* #,##0.0_-;_-* \-??_-;_-@_-"/>
  </numFmts>
  <fonts count="21">
    <font>
      <sz val="10"/>
      <name val="Arial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22"/>
    </font>
    <font>
      <b val="true"/>
      <sz val="16"/>
      <name val="TH SarabunPSK"/>
      <family val="2"/>
      <charset val="222"/>
    </font>
    <font>
      <sz val="16"/>
      <name val="Cordia New"/>
      <family val="2"/>
      <charset val="222"/>
    </font>
    <font>
      <b val="true"/>
      <sz val="14"/>
      <name val="Arial"/>
      <family val="2"/>
      <charset val="222"/>
    </font>
    <font>
      <b val="true"/>
      <sz val="14"/>
      <name val="TH SarabunPSK"/>
      <family val="2"/>
      <charset val="222"/>
    </font>
    <font>
      <sz val="10"/>
      <color rgb="FF000000"/>
      <name val="Arial"/>
      <family val="2"/>
      <charset val="222"/>
    </font>
    <font>
      <sz val="14"/>
      <name val="TH SarabunPSK"/>
      <family val="2"/>
      <charset val="222"/>
    </font>
    <font>
      <sz val="14"/>
      <name val="Arial"/>
      <family val="2"/>
      <charset val="222"/>
    </font>
    <font>
      <sz val="18"/>
      <name val="Angsana New"/>
      <family val="1"/>
      <charset val="222"/>
    </font>
    <font>
      <sz val="10"/>
      <name val="Arial"/>
      <family val="0"/>
      <charset val="222"/>
    </font>
    <font>
      <sz val="12"/>
      <name val="Arial"/>
      <family val="2"/>
    </font>
    <font>
      <sz val="18"/>
      <name val="Arial"/>
      <family val="2"/>
      <charset val="222"/>
    </font>
    <font>
      <sz val="18"/>
      <name val="Angsana New"/>
      <family val="1"/>
    </font>
    <font>
      <b val="true"/>
      <sz val="18"/>
      <name val="Arial"/>
      <family val="2"/>
      <charset val="222"/>
    </font>
    <font>
      <b val="true"/>
      <sz val="18"/>
      <name val="Angsana New"/>
      <family val="1"/>
    </font>
    <font>
      <sz val="18"/>
      <color rgb="FF000000"/>
      <name val="Arial"/>
      <family val="2"/>
      <charset val="222"/>
    </font>
    <font>
      <sz val="18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4" colorId="64" zoomScale="160" zoomScaleNormal="160" zoomScalePageLayoutView="100" workbookViewId="0">
      <selection pane="topLeft" activeCell="A14" activeCellId="0" sqref="A14: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2.56"/>
    <col collapsed="false" customWidth="true" hidden="false" outlineLevel="0" max="3" min="3" style="0" width="13.14"/>
    <col collapsed="false" customWidth="true" hidden="false" outlineLevel="0" max="4" min="4" style="0" width="13.56"/>
  </cols>
  <sheetData>
    <row r="1" customFormat="false" ht="24" hidden="false" customHeight="false" outlineLevel="0" collapsed="false">
      <c r="A1" s="1" t="s">
        <v>0</v>
      </c>
      <c r="B1" s="2"/>
      <c r="C1" s="2"/>
      <c r="D1" s="2"/>
    </row>
    <row r="2" customFormat="false" ht="24" hidden="false" customHeight="false" outlineLevel="0" collapsed="false">
      <c r="A2" s="1" t="s">
        <v>1</v>
      </c>
      <c r="B2" s="2"/>
      <c r="C2" s="2"/>
      <c r="D2" s="2"/>
    </row>
    <row r="3" customFormat="false" ht="18.7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</row>
    <row r="4" customFormat="false" ht="18.75" hidden="false" customHeight="false" outlineLevel="0" collapsed="false">
      <c r="A4" s="4"/>
      <c r="B4" s="5" t="s">
        <v>6</v>
      </c>
      <c r="C4" s="5"/>
      <c r="D4" s="5"/>
    </row>
    <row r="5" customFormat="false" ht="18.75" hidden="false" customHeight="false" outlineLevel="0" collapsed="false">
      <c r="A5" s="6" t="s">
        <v>7</v>
      </c>
      <c r="B5" s="7" t="n">
        <v>1369453.73</v>
      </c>
      <c r="C5" s="7" t="n">
        <v>728655.1</v>
      </c>
      <c r="D5" s="7" t="n">
        <v>640798.63</v>
      </c>
    </row>
    <row r="6" customFormat="false" ht="18.75" hidden="false" customHeight="false" outlineLevel="0" collapsed="false">
      <c r="A6" s="8" t="s">
        <v>8</v>
      </c>
      <c r="B6" s="9" t="s">
        <v>9</v>
      </c>
      <c r="C6" s="9" t="s">
        <v>9</v>
      </c>
      <c r="D6" s="9" t="s">
        <v>9</v>
      </c>
    </row>
    <row r="7" customFormat="false" ht="18.75" hidden="false" customHeight="false" outlineLevel="0" collapsed="false">
      <c r="A7" s="8" t="s">
        <v>10</v>
      </c>
      <c r="B7" s="7" t="n">
        <v>47025.08</v>
      </c>
      <c r="C7" s="7" t="n">
        <v>23913.9</v>
      </c>
      <c r="D7" s="7" t="n">
        <v>23111.18</v>
      </c>
    </row>
    <row r="8" customFormat="false" ht="18.75" hidden="false" customHeight="false" outlineLevel="0" collapsed="false">
      <c r="A8" s="10" t="s">
        <v>11</v>
      </c>
      <c r="B8" s="7" t="n">
        <v>106545.96</v>
      </c>
      <c r="C8" s="7" t="n">
        <v>56879.95</v>
      </c>
      <c r="D8" s="7" t="n">
        <v>49666.01</v>
      </c>
    </row>
    <row r="9" customFormat="false" ht="18.75" hidden="false" customHeight="false" outlineLevel="0" collapsed="false">
      <c r="A9" s="8" t="s">
        <v>12</v>
      </c>
      <c r="B9" s="7" t="n">
        <v>137842.53</v>
      </c>
      <c r="C9" s="7" t="n">
        <v>76686.75</v>
      </c>
      <c r="D9" s="7" t="n">
        <v>61155.78</v>
      </c>
    </row>
    <row r="10" customFormat="false" ht="18.75" hidden="false" customHeight="false" outlineLevel="0" collapsed="false">
      <c r="A10" s="8" t="s">
        <v>13</v>
      </c>
      <c r="B10" s="7" t="n">
        <v>85584.89</v>
      </c>
      <c r="C10" s="7" t="n">
        <v>37365.06</v>
      </c>
      <c r="D10" s="7" t="n">
        <v>48219.84</v>
      </c>
    </row>
    <row r="11" customFormat="false" ht="18.75" hidden="false" customHeight="false" outlineLevel="0" collapsed="false">
      <c r="A11" s="8" t="s">
        <v>14</v>
      </c>
      <c r="B11" s="7" t="n">
        <v>49284.78</v>
      </c>
      <c r="C11" s="7" t="n">
        <v>28478.4</v>
      </c>
      <c r="D11" s="7" t="n">
        <v>20806.38</v>
      </c>
    </row>
    <row r="12" customFormat="false" ht="18.75" hidden="false" customHeight="false" outlineLevel="0" collapsed="false">
      <c r="A12" s="8" t="s">
        <v>15</v>
      </c>
      <c r="B12" s="7" t="n">
        <v>682785.41</v>
      </c>
      <c r="C12" s="7" t="n">
        <v>360523.6</v>
      </c>
      <c r="D12" s="7" t="n">
        <v>322261.81</v>
      </c>
    </row>
    <row r="13" customFormat="false" ht="18.75" hidden="false" customHeight="false" outlineLevel="0" collapsed="false">
      <c r="A13" s="11" t="s">
        <v>16</v>
      </c>
      <c r="B13" s="7" t="n">
        <v>260385.09</v>
      </c>
      <c r="C13" s="7" t="n">
        <v>144807.45</v>
      </c>
      <c r="D13" s="7" t="n">
        <v>115577.64</v>
      </c>
    </row>
    <row r="14" customFormat="false" ht="18.75" hidden="false" customHeight="false" outlineLevel="0" collapsed="false">
      <c r="A14" s="12"/>
      <c r="B14" s="13"/>
      <c r="C14" s="14" t="s">
        <v>17</v>
      </c>
      <c r="D14" s="13"/>
    </row>
    <row r="15" customFormat="false" ht="18.75" hidden="false" customHeight="false" outlineLevel="0" collapsed="false">
      <c r="A15" s="6" t="s">
        <v>7</v>
      </c>
      <c r="B15" s="15" t="n">
        <v>100</v>
      </c>
      <c r="C15" s="15" t="n">
        <v>100</v>
      </c>
      <c r="D15" s="15" t="n">
        <v>100</v>
      </c>
    </row>
    <row r="16" customFormat="false" ht="18.75" hidden="false" customHeight="false" outlineLevel="0" collapsed="false">
      <c r="A16" s="8" t="s">
        <v>8</v>
      </c>
      <c r="B16" s="16" t="s">
        <v>9</v>
      </c>
      <c r="C16" s="16" t="s">
        <v>9</v>
      </c>
      <c r="D16" s="16" t="s">
        <v>9</v>
      </c>
    </row>
    <row r="17" customFormat="false" ht="18.75" hidden="false" customHeight="false" outlineLevel="0" collapsed="false">
      <c r="A17" s="10" t="s">
        <v>18</v>
      </c>
      <c r="B17" s="15" t="n">
        <f aca="false">B7/B5*100</f>
        <v>3.43385679777585</v>
      </c>
      <c r="C17" s="15" t="n">
        <f aca="false">C7/C5*100</f>
        <v>3.2819230936557</v>
      </c>
      <c r="D17" s="15" t="n">
        <f aca="false">D7/D5*100</f>
        <v>3.60662131877529</v>
      </c>
    </row>
    <row r="18" customFormat="false" ht="18.75" hidden="false" customHeight="false" outlineLevel="0" collapsed="false">
      <c r="A18" s="10" t="s">
        <v>11</v>
      </c>
      <c r="B18" s="15" t="n">
        <f aca="false">B8/B5*100</f>
        <v>7.7801796195042</v>
      </c>
      <c r="C18" s="15" t="n">
        <f aca="false">C8/C5*100</f>
        <v>7.80615547739939</v>
      </c>
      <c r="D18" s="15" t="n">
        <f aca="false">D8/D5*100</f>
        <v>7.75064235078031</v>
      </c>
    </row>
    <row r="19" customFormat="false" ht="18.75" hidden="false" customHeight="false" outlineLevel="0" collapsed="false">
      <c r="A19" s="8" t="s">
        <v>12</v>
      </c>
      <c r="B19" s="15" t="n">
        <f aca="false">B9/B5*100</f>
        <v>10.0655120344957</v>
      </c>
      <c r="C19" s="15" t="n">
        <f aca="false">C9/C5*100</f>
        <v>10.5244236951062</v>
      </c>
      <c r="D19" s="15" t="n">
        <f aca="false">D9/D5*100</f>
        <v>9.54368145262733</v>
      </c>
    </row>
    <row r="20" customFormat="false" ht="18.75" hidden="false" customHeight="false" outlineLevel="0" collapsed="false">
      <c r="A20" s="8" t="s">
        <v>13</v>
      </c>
      <c r="B20" s="15" t="n">
        <f aca="false">B10/B5*100</f>
        <v>6.24956419666694</v>
      </c>
      <c r="C20" s="15" t="n">
        <f aca="false">C10/C5*100</f>
        <v>5.12794873733815</v>
      </c>
      <c r="D20" s="15" t="n">
        <f aca="false">D10/D5*100</f>
        <v>7.52495990823201</v>
      </c>
    </row>
    <row r="21" customFormat="false" ht="18.75" hidden="false" customHeight="false" outlineLevel="0" collapsed="false">
      <c r="A21" s="8" t="s">
        <v>14</v>
      </c>
      <c r="B21" s="15" t="n">
        <f aca="false">B11/B5*100</f>
        <v>3.59886419820843</v>
      </c>
      <c r="C21" s="15" t="n">
        <f aca="false">C11/C5*100</f>
        <v>3.90835115269213</v>
      </c>
      <c r="D21" s="15" t="n">
        <v>3.3</v>
      </c>
    </row>
    <row r="22" customFormat="false" ht="18.75" hidden="false" customHeight="false" outlineLevel="0" collapsed="false">
      <c r="A22" s="8" t="s">
        <v>15</v>
      </c>
      <c r="B22" s="15" t="n">
        <f aca="false">B12/B5*100</f>
        <v>49.8582314277971</v>
      </c>
      <c r="C22" s="15" t="n">
        <f aca="false">C12/C5*100</f>
        <v>49.4779491696414</v>
      </c>
      <c r="D22" s="15" t="n">
        <f aca="false">D12/D5*100</f>
        <v>50.2906521507388</v>
      </c>
    </row>
    <row r="23" customFormat="false" ht="18.75" hidden="false" customHeight="false" outlineLevel="0" collapsed="false">
      <c r="A23" s="11" t="s">
        <v>16</v>
      </c>
      <c r="B23" s="15" t="n">
        <f aca="false">B13/B5*100</f>
        <v>19.0137924557699</v>
      </c>
      <c r="C23" s="15" t="n">
        <f aca="false">C13/C5*100</f>
        <v>19.8732500465584</v>
      </c>
      <c r="D23" s="15" t="n">
        <f aca="false">D13/D5*100</f>
        <v>18.036499235337</v>
      </c>
    </row>
  </sheetData>
  <mergeCells count="1">
    <mergeCell ref="B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หน้า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" width="29.41"/>
    <col collapsed="false" customWidth="true" hidden="false" outlineLevel="0" max="4" min="2" style="18" width="17.14"/>
    <col collapsed="false" customWidth="false" hidden="false" outlineLevel="0" max="257" min="5" style="17" width="9.14"/>
  </cols>
  <sheetData>
    <row r="1" customFormat="false" ht="26.25" hidden="false" customHeight="false" outlineLevel="0" collapsed="false">
      <c r="A1" s="19" t="s">
        <v>19</v>
      </c>
    </row>
    <row r="2" customFormat="false" ht="26.25" hidden="false" customHeight="false" outlineLevel="0" collapsed="false">
      <c r="A2" s="19" t="s">
        <v>20</v>
      </c>
    </row>
    <row r="3" customFormat="false" ht="26.25" hidden="false" customHeight="false" outlineLevel="0" collapsed="false">
      <c r="A3" s="19" t="s">
        <v>2</v>
      </c>
      <c r="B3" s="20" t="s">
        <v>3</v>
      </c>
      <c r="C3" s="20" t="s">
        <v>4</v>
      </c>
      <c r="D3" s="20" t="s">
        <v>5</v>
      </c>
    </row>
    <row r="4" customFormat="false" ht="26.25" hidden="false" customHeight="false" outlineLevel="0" collapsed="false">
      <c r="B4" s="20" t="s">
        <v>6</v>
      </c>
      <c r="C4" s="20"/>
      <c r="D4" s="20"/>
    </row>
    <row r="5" customFormat="false" ht="26.25" hidden="false" customHeight="false" outlineLevel="0" collapsed="false">
      <c r="A5" s="19" t="s">
        <v>7</v>
      </c>
      <c r="B5" s="18" t="n">
        <v>1358972.54</v>
      </c>
      <c r="C5" s="18" t="n">
        <v>720134.45</v>
      </c>
      <c r="D5" s="18" t="n">
        <v>638839.29</v>
      </c>
    </row>
    <row r="6" customFormat="false" ht="26.25" hidden="false" customHeight="false" outlineLevel="0" collapsed="false">
      <c r="A6" s="17" t="s">
        <v>21</v>
      </c>
      <c r="B6" s="18" t="n">
        <v>70747</v>
      </c>
      <c r="C6" s="18" t="n">
        <v>30591</v>
      </c>
      <c r="D6" s="18" t="n">
        <v>40155.64</v>
      </c>
    </row>
    <row r="7" customFormat="false" ht="26.25" hidden="false" customHeight="false" outlineLevel="0" collapsed="false">
      <c r="A7" s="17" t="s">
        <v>22</v>
      </c>
      <c r="B7" s="18" t="n">
        <v>14544.13</v>
      </c>
      <c r="C7" s="18" t="n">
        <v>6892.85</v>
      </c>
      <c r="D7" s="18" t="n">
        <v>7651.27</v>
      </c>
    </row>
    <row r="8" customFormat="false" ht="26.25" hidden="false" customHeight="false" outlineLevel="0" collapsed="false">
      <c r="A8" s="17" t="s">
        <v>23</v>
      </c>
      <c r="B8" s="18" t="n">
        <v>10328.47</v>
      </c>
      <c r="C8" s="18" t="n">
        <v>5935.34</v>
      </c>
      <c r="D8" s="18" t="n">
        <v>4393.12</v>
      </c>
    </row>
    <row r="9" customFormat="false" ht="26.25" hidden="false" customHeight="false" outlineLevel="0" collapsed="false">
      <c r="A9" s="17" t="s">
        <v>24</v>
      </c>
      <c r="B9" s="18" t="n">
        <v>19514.53</v>
      </c>
      <c r="C9" s="18" t="n">
        <v>7473.53</v>
      </c>
      <c r="D9" s="18" t="n">
        <v>12041.3</v>
      </c>
    </row>
    <row r="10" customFormat="false" ht="26.25" hidden="false" customHeight="false" outlineLevel="0" collapsed="false">
      <c r="A10" s="17" t="s">
        <v>25</v>
      </c>
      <c r="B10" s="18" t="n">
        <v>49608.72</v>
      </c>
      <c r="C10" s="18" t="n">
        <v>26135.08</v>
      </c>
      <c r="D10" s="18" t="n">
        <v>23473.64</v>
      </c>
    </row>
    <row r="11" customFormat="false" ht="26.25" hidden="false" customHeight="false" outlineLevel="0" collapsed="false">
      <c r="A11" s="17" t="s">
        <v>26</v>
      </c>
      <c r="B11" s="18" t="n">
        <v>53286.46</v>
      </c>
      <c r="C11" s="18" t="n">
        <v>25642.96</v>
      </c>
      <c r="D11" s="18" t="n">
        <v>27643.49</v>
      </c>
    </row>
    <row r="12" customFormat="false" ht="26.25" hidden="false" customHeight="false" outlineLevel="0" collapsed="false">
      <c r="A12" s="17" t="s">
        <v>27</v>
      </c>
      <c r="B12" s="18" t="n">
        <v>1043267.84</v>
      </c>
      <c r="C12" s="18" t="n">
        <v>554621.23</v>
      </c>
      <c r="D12" s="18" t="n">
        <v>488646.6</v>
      </c>
    </row>
    <row r="13" customFormat="false" ht="26.25" hidden="false" customHeight="false" outlineLevel="0" collapsed="false">
      <c r="A13" s="17" t="s">
        <v>28</v>
      </c>
      <c r="B13" s="18" t="n">
        <v>97676.4</v>
      </c>
      <c r="C13" s="18" t="n">
        <v>62841.58</v>
      </c>
      <c r="D13" s="18" t="n">
        <v>34834.22</v>
      </c>
    </row>
    <row r="14" customFormat="false" ht="26.25" hidden="false" customHeight="false" outlineLevel="0" collapsed="false">
      <c r="C14" s="18" t="s">
        <v>17</v>
      </c>
    </row>
    <row r="15" customFormat="false" ht="26.25" hidden="false" customHeight="false" outlineLevel="0" collapsed="false">
      <c r="A15" s="19" t="s">
        <v>7</v>
      </c>
      <c r="B15" s="21" t="n">
        <v>100</v>
      </c>
      <c r="C15" s="21" t="n">
        <v>100</v>
      </c>
      <c r="D15" s="21" t="n">
        <v>100</v>
      </c>
    </row>
    <row r="16" customFormat="false" ht="26.25" hidden="false" customHeight="false" outlineLevel="0" collapsed="false">
      <c r="A16" s="17" t="s">
        <v>21</v>
      </c>
      <c r="B16" s="21" t="n">
        <v>5.2</v>
      </c>
      <c r="C16" s="21" t="n">
        <v>4.3</v>
      </c>
      <c r="D16" s="21" t="n">
        <v>6.3</v>
      </c>
    </row>
    <row r="17" customFormat="false" ht="26.25" hidden="false" customHeight="false" outlineLevel="0" collapsed="false">
      <c r="A17" s="17" t="s">
        <v>29</v>
      </c>
      <c r="B17" s="21" t="n">
        <v>1.07022986645484</v>
      </c>
      <c r="C17" s="21" t="n">
        <v>0.957161541153878</v>
      </c>
      <c r="D17" s="21" t="n">
        <v>1.19768306673811</v>
      </c>
    </row>
    <row r="18" customFormat="false" ht="26.25" hidden="false" customHeight="false" outlineLevel="0" collapsed="false">
      <c r="A18" s="17" t="s">
        <v>23</v>
      </c>
      <c r="B18" s="21" t="n">
        <v>0.760020507846317</v>
      </c>
      <c r="C18" s="21" t="n">
        <v>0.824198870085996</v>
      </c>
      <c r="D18" s="21" t="n">
        <v>0.687672168692066</v>
      </c>
    </row>
    <row r="19" customFormat="false" ht="26.25" hidden="false" customHeight="false" outlineLevel="0" collapsed="false">
      <c r="A19" s="17" t="s">
        <v>24</v>
      </c>
      <c r="B19" s="21" t="n">
        <v>1.43597677109796</v>
      </c>
      <c r="C19" s="21" t="n">
        <v>1.03779648369829</v>
      </c>
      <c r="D19" s="21" t="n">
        <v>1.88487154570596</v>
      </c>
    </row>
    <row r="20" customFormat="false" ht="26.25" hidden="false" customHeight="false" outlineLevel="0" collapsed="false">
      <c r="A20" s="17" t="s">
        <v>25</v>
      </c>
      <c r="B20" s="21" t="n">
        <v>36.6359951555754</v>
      </c>
      <c r="C20" s="21" t="n">
        <v>3.62919452055099</v>
      </c>
      <c r="D20" s="21" t="n">
        <v>3.67442021294589</v>
      </c>
    </row>
    <row r="21" customFormat="false" ht="26.25" hidden="false" customHeight="false" outlineLevel="0" collapsed="false">
      <c r="A21" s="17" t="s">
        <v>26</v>
      </c>
      <c r="B21" s="21" t="n">
        <v>3.92108438040992</v>
      </c>
      <c r="C21" s="21" t="n">
        <v>3.56085728158124</v>
      </c>
      <c r="D21" s="21" t="n">
        <v>4.32714305972008</v>
      </c>
    </row>
    <row r="22" customFormat="false" ht="26.25" hidden="false" customHeight="false" outlineLevel="0" collapsed="false">
      <c r="A22" s="17" t="s">
        <v>27</v>
      </c>
      <c r="B22" s="21" t="n">
        <v>76.7688683393117</v>
      </c>
      <c r="C22" s="21" t="n">
        <v>77.0163446561958</v>
      </c>
      <c r="D22" s="21" t="n">
        <v>76.4897537845551</v>
      </c>
    </row>
    <row r="23" customFormat="false" ht="26.25" hidden="false" customHeight="false" outlineLevel="0" collapsed="false">
      <c r="A23" s="17" t="s">
        <v>28</v>
      </c>
      <c r="B23" s="21" t="n">
        <v>7.18751829967072</v>
      </c>
      <c r="C23" s="21" t="n">
        <v>8.72636769425487</v>
      </c>
      <c r="D23" s="21" t="n">
        <v>5.4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H16" activeCellId="0" sqref="H16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" width="26.42"/>
    <col collapsed="false" customWidth="true" hidden="false" outlineLevel="0" max="4" min="2" style="22" width="17.42"/>
    <col collapsed="false" customWidth="false" hidden="false" outlineLevel="0" max="257" min="5" style="17" width="9.14"/>
  </cols>
  <sheetData>
    <row r="1" customFormat="false" ht="26.25" hidden="false" customHeight="false" outlineLevel="0" collapsed="false">
      <c r="A1" s="19" t="s">
        <v>19</v>
      </c>
    </row>
    <row r="2" customFormat="false" ht="26.25" hidden="false" customHeight="false" outlineLevel="0" collapsed="false">
      <c r="A2" s="19" t="s">
        <v>30</v>
      </c>
    </row>
    <row r="3" customFormat="false" ht="26.25" hidden="false" customHeight="false" outlineLevel="0" collapsed="false">
      <c r="A3" s="19" t="s">
        <v>2</v>
      </c>
      <c r="B3" s="23" t="s">
        <v>3</v>
      </c>
      <c r="C3" s="23" t="s">
        <v>4</v>
      </c>
      <c r="D3" s="23" t="s">
        <v>5</v>
      </c>
    </row>
    <row r="4" customFormat="false" ht="26.25" hidden="false" customHeight="false" outlineLevel="0" collapsed="false">
      <c r="B4" s="23" t="s">
        <v>6</v>
      </c>
      <c r="C4" s="23"/>
      <c r="D4" s="23"/>
    </row>
    <row r="5" customFormat="false" ht="26.25" hidden="false" customHeight="false" outlineLevel="0" collapsed="false">
      <c r="A5" s="19" t="s">
        <v>7</v>
      </c>
      <c r="B5" s="18" t="n">
        <v>1350007.75</v>
      </c>
      <c r="C5" s="18" t="n">
        <v>710499.79</v>
      </c>
      <c r="D5" s="18" t="n">
        <v>639507.46</v>
      </c>
    </row>
    <row r="6" customFormat="false" ht="26.25" hidden="false" customHeight="false" outlineLevel="0" collapsed="false">
      <c r="A6" s="17" t="s">
        <v>21</v>
      </c>
      <c r="B6" s="18" t="n">
        <v>8051.88</v>
      </c>
      <c r="C6" s="18" t="n">
        <v>4346.75</v>
      </c>
      <c r="D6" s="18" t="n">
        <v>3705.13</v>
      </c>
    </row>
    <row r="7" customFormat="false" ht="26.25" hidden="false" customHeight="false" outlineLevel="0" collapsed="false">
      <c r="A7" s="17" t="s">
        <v>22</v>
      </c>
      <c r="B7" s="18" t="n">
        <v>584.34</v>
      </c>
      <c r="C7" s="18" t="s">
        <v>31</v>
      </c>
      <c r="D7" s="18" t="n">
        <v>584.34</v>
      </c>
    </row>
    <row r="8" customFormat="false" ht="26.25" hidden="false" customHeight="false" outlineLevel="0" collapsed="false">
      <c r="A8" s="17" t="s">
        <v>23</v>
      </c>
      <c r="B8" s="18" t="n">
        <v>6729.92</v>
      </c>
      <c r="C8" s="18" t="n">
        <v>1967.15</v>
      </c>
      <c r="D8" s="18" t="n">
        <v>4762.76</v>
      </c>
    </row>
    <row r="9" customFormat="false" ht="26.25" hidden="false" customHeight="false" outlineLevel="0" collapsed="false">
      <c r="A9" s="17" t="s">
        <v>24</v>
      </c>
      <c r="B9" s="18" t="n">
        <v>29098.39</v>
      </c>
      <c r="C9" s="18" t="n">
        <v>16731.98</v>
      </c>
      <c r="D9" s="18" t="n">
        <v>12366.41</v>
      </c>
    </row>
    <row r="10" customFormat="false" ht="26.25" hidden="false" customHeight="false" outlineLevel="0" collapsed="false">
      <c r="A10" s="17" t="s">
        <v>25</v>
      </c>
      <c r="B10" s="18" t="n">
        <v>23918.36</v>
      </c>
      <c r="C10" s="18" t="n">
        <v>11014.52</v>
      </c>
      <c r="D10" s="18" t="n">
        <v>12903.45</v>
      </c>
    </row>
    <row r="11" customFormat="false" ht="26.25" hidden="false" customHeight="false" outlineLevel="0" collapsed="false">
      <c r="A11" s="17" t="s">
        <v>26</v>
      </c>
      <c r="B11" s="18" t="n">
        <v>37211.05</v>
      </c>
      <c r="C11" s="18" t="n">
        <v>15341.87</v>
      </c>
      <c r="D11" s="18" t="n">
        <v>21869.18</v>
      </c>
    </row>
    <row r="12" customFormat="false" ht="26.25" hidden="false" customHeight="false" outlineLevel="0" collapsed="false">
      <c r="A12" s="17" t="s">
        <v>27</v>
      </c>
      <c r="B12" s="18" t="n">
        <v>1090579.93</v>
      </c>
      <c r="C12" s="18" t="n">
        <v>566139.14</v>
      </c>
      <c r="D12" s="18" t="n">
        <v>524440.79</v>
      </c>
    </row>
    <row r="13" customFormat="false" ht="26.25" hidden="false" customHeight="false" outlineLevel="0" collapsed="false">
      <c r="A13" s="17" t="s">
        <v>28</v>
      </c>
      <c r="B13" s="18" t="n">
        <v>153833.88</v>
      </c>
      <c r="C13" s="18" t="n">
        <v>94958.39</v>
      </c>
      <c r="D13" s="18" t="n">
        <v>58875.58</v>
      </c>
    </row>
    <row r="14" customFormat="false" ht="26.25" hidden="false" customHeight="false" outlineLevel="0" collapsed="false">
      <c r="B14" s="22" t="s">
        <v>17</v>
      </c>
    </row>
    <row r="15" customFormat="false" ht="26.25" hidden="false" customHeight="false" outlineLevel="0" collapsed="false">
      <c r="A15" s="19" t="s">
        <v>7</v>
      </c>
      <c r="B15" s="21" t="n">
        <v>100</v>
      </c>
      <c r="C15" s="21" t="n">
        <v>100</v>
      </c>
      <c r="D15" s="21" t="n">
        <v>100</v>
      </c>
    </row>
    <row r="16" customFormat="false" ht="26.25" hidden="false" customHeight="false" outlineLevel="0" collapsed="false">
      <c r="A16" s="17" t="s">
        <v>21</v>
      </c>
      <c r="B16" s="21" t="n">
        <v>0.596432131593319</v>
      </c>
      <c r="C16" s="21" t="n">
        <v>0.611787654434071</v>
      </c>
      <c r="D16" s="21" t="n">
        <v>0.579372443911757</v>
      </c>
    </row>
    <row r="17" customFormat="false" ht="26.25" hidden="false" customHeight="false" outlineLevel="0" collapsed="false">
      <c r="A17" s="17" t="s">
        <v>29</v>
      </c>
      <c r="B17" s="21" t="n">
        <v>0.03</v>
      </c>
      <c r="C17" s="21" t="s">
        <v>31</v>
      </c>
      <c r="D17" s="21" t="n">
        <v>0.0913734454325209</v>
      </c>
    </row>
    <row r="18" customFormat="false" ht="26.25" hidden="false" customHeight="false" outlineLevel="0" collapsed="false">
      <c r="A18" s="17" t="s">
        <v>23</v>
      </c>
      <c r="B18" s="21" t="n">
        <v>0.498509730777471</v>
      </c>
      <c r="C18" s="21" t="n">
        <v>0.276868484366477</v>
      </c>
      <c r="D18" s="21" t="n">
        <v>0.744754408337942</v>
      </c>
    </row>
    <row r="19" customFormat="false" ht="26.25" hidden="false" customHeight="false" outlineLevel="0" collapsed="false">
      <c r="A19" s="17" t="s">
        <v>24</v>
      </c>
      <c r="B19" s="21" t="n">
        <v>2.15542392256637</v>
      </c>
      <c r="C19" s="21" t="n">
        <v>2.35495917599075</v>
      </c>
      <c r="D19" s="21" t="n">
        <v>1.93373975653075</v>
      </c>
    </row>
    <row r="20" customFormat="false" ht="26.25" hidden="false" customHeight="false" outlineLevel="0" collapsed="false">
      <c r="A20" s="17" t="s">
        <v>25</v>
      </c>
      <c r="B20" s="21" t="n">
        <v>1.77172019938404</v>
      </c>
      <c r="C20" s="21" t="n">
        <v>1.55024957853964</v>
      </c>
      <c r="D20" s="21" t="n">
        <v>2.01771688480381</v>
      </c>
    </row>
    <row r="21" customFormat="false" ht="26.25" hidden="false" customHeight="false" outlineLevel="0" collapsed="false">
      <c r="A21" s="17" t="s">
        <v>26</v>
      </c>
      <c r="B21" s="21" t="n">
        <v>2.75635825053597</v>
      </c>
      <c r="C21" s="21" t="n">
        <v>2.15930676066773</v>
      </c>
      <c r="D21" s="21" t="n">
        <v>3.41969114793438</v>
      </c>
    </row>
    <row r="22" customFormat="false" ht="26.25" hidden="false" customHeight="false" outlineLevel="0" collapsed="false">
      <c r="A22" s="17" t="s">
        <v>27</v>
      </c>
      <c r="B22" s="21" t="n">
        <v>80.7832347629115</v>
      </c>
      <c r="C22" s="21" t="n">
        <v>79.6818166547241</v>
      </c>
      <c r="D22" s="21" t="n">
        <v>82.0069855009979</v>
      </c>
    </row>
    <row r="23" customFormat="false" ht="26.25" hidden="false" customHeight="false" outlineLevel="0" collapsed="false">
      <c r="A23" s="17" t="s">
        <v>28</v>
      </c>
      <c r="B23" s="21" t="n">
        <v>11.3950368062702</v>
      </c>
      <c r="C23" s="21" t="n">
        <v>13.3650130987372</v>
      </c>
      <c r="D23" s="21" t="n">
        <v>9.20639455871242</v>
      </c>
    </row>
  </sheetData>
  <mergeCells count="1">
    <mergeCell ref="B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9" activeCellId="0" sqref="K9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7" width="27.42"/>
    <col collapsed="false" customWidth="true" hidden="false" outlineLevel="0" max="4" min="2" style="22" width="18.41"/>
    <col collapsed="false" customWidth="false" hidden="false" outlineLevel="0" max="257" min="5" style="17" width="9.14"/>
  </cols>
  <sheetData>
    <row r="1" customFormat="false" ht="26.25" hidden="false" customHeight="false" outlineLevel="0" collapsed="false">
      <c r="A1" s="19" t="s">
        <v>19</v>
      </c>
    </row>
    <row r="2" customFormat="false" ht="26.25" hidden="false" customHeight="false" outlineLevel="0" collapsed="false">
      <c r="A2" s="19" t="s">
        <v>32</v>
      </c>
    </row>
    <row r="3" customFormat="false" ht="26.25" hidden="false" customHeight="false" outlineLevel="0" collapsed="false">
      <c r="A3" s="19" t="s">
        <v>2</v>
      </c>
      <c r="B3" s="23" t="s">
        <v>3</v>
      </c>
      <c r="C3" s="23" t="s">
        <v>4</v>
      </c>
      <c r="D3" s="23" t="s">
        <v>5</v>
      </c>
    </row>
    <row r="4" customFormat="false" ht="26.25" hidden="false" customHeight="false" outlineLevel="0" collapsed="false">
      <c r="B4" s="23" t="s">
        <v>6</v>
      </c>
      <c r="C4" s="23"/>
      <c r="D4" s="23"/>
    </row>
    <row r="5" customFormat="false" ht="26.25" hidden="false" customHeight="false" outlineLevel="0" collapsed="false">
      <c r="A5" s="19" t="s">
        <v>7</v>
      </c>
      <c r="B5" s="22" t="n">
        <v>1371893.32</v>
      </c>
      <c r="C5" s="22" t="n">
        <v>732744.91</v>
      </c>
      <c r="D5" s="22" t="n">
        <v>639148.4</v>
      </c>
    </row>
    <row r="6" customFormat="false" ht="26.25" hidden="false" customHeight="false" outlineLevel="0" collapsed="false">
      <c r="A6" s="17" t="s">
        <v>21</v>
      </c>
      <c r="B6" s="22" t="n">
        <v>5906.09</v>
      </c>
      <c r="C6" s="22" t="n">
        <v>4144.81</v>
      </c>
      <c r="D6" s="22" t="n">
        <v>1761.28</v>
      </c>
    </row>
    <row r="7" customFormat="false" ht="26.25" hidden="false" customHeight="false" outlineLevel="0" collapsed="false">
      <c r="A7" s="17" t="s">
        <v>22</v>
      </c>
      <c r="B7" s="24" t="s">
        <v>31</v>
      </c>
      <c r="C7" s="24" t="s">
        <v>31</v>
      </c>
      <c r="D7" s="24" t="s">
        <v>31</v>
      </c>
    </row>
    <row r="8" customFormat="false" ht="26.25" hidden="false" customHeight="false" outlineLevel="0" collapsed="false">
      <c r="A8" s="17" t="s">
        <v>23</v>
      </c>
      <c r="B8" s="22" t="n">
        <v>4109.01</v>
      </c>
      <c r="C8" s="24" t="s">
        <v>31</v>
      </c>
      <c r="D8" s="22" t="n">
        <v>4109.01</v>
      </c>
    </row>
    <row r="9" customFormat="false" ht="26.25" hidden="false" customHeight="false" outlineLevel="0" collapsed="false">
      <c r="A9" s="17" t="s">
        <v>24</v>
      </c>
      <c r="B9" s="22" t="n">
        <v>12311.52</v>
      </c>
      <c r="C9" s="22" t="n">
        <v>5974.64</v>
      </c>
      <c r="D9" s="22" t="n">
        <v>6336.68</v>
      </c>
    </row>
    <row r="10" customFormat="false" ht="26.25" hidden="false" customHeight="false" outlineLevel="0" collapsed="false">
      <c r="A10" s="17" t="s">
        <v>25</v>
      </c>
      <c r="B10" s="22" t="n">
        <v>16776.44</v>
      </c>
      <c r="C10" s="22" t="n">
        <v>8531.42</v>
      </c>
      <c r="D10" s="22" t="n">
        <v>8244.52</v>
      </c>
    </row>
    <row r="11" customFormat="false" ht="26.25" hidden="false" customHeight="false" outlineLevel="0" collapsed="false">
      <c r="A11" s="17" t="s">
        <v>26</v>
      </c>
      <c r="B11" s="22" t="n">
        <v>39737.44</v>
      </c>
      <c r="C11" s="22" t="n">
        <v>17252.39</v>
      </c>
      <c r="D11" s="22" t="n">
        <v>22485.45</v>
      </c>
    </row>
    <row r="12" customFormat="false" ht="26.25" hidden="false" customHeight="false" outlineLevel="0" collapsed="false">
      <c r="A12" s="17" t="s">
        <v>27</v>
      </c>
      <c r="B12" s="22" t="n">
        <v>1111665.02</v>
      </c>
      <c r="C12" s="22" t="n">
        <v>585649.57</v>
      </c>
      <c r="D12" s="22" t="n">
        <v>526015.45</v>
      </c>
    </row>
    <row r="13" customFormat="false" ht="26.25" hidden="false" customHeight="false" outlineLevel="0" collapsed="false">
      <c r="A13" s="17" t="s">
        <v>28</v>
      </c>
      <c r="B13" s="22" t="n">
        <v>181387.6</v>
      </c>
      <c r="C13" s="22" t="n">
        <v>111191.58</v>
      </c>
      <c r="D13" s="22" t="n">
        <v>70196.02</v>
      </c>
    </row>
    <row r="14" customFormat="false" ht="26.25" hidden="false" customHeight="false" outlineLevel="0" collapsed="false">
      <c r="B14" s="23" t="s">
        <v>17</v>
      </c>
      <c r="C14" s="23"/>
      <c r="D14" s="23"/>
    </row>
    <row r="15" customFormat="false" ht="26.25" hidden="false" customHeight="false" outlineLevel="0" collapsed="false">
      <c r="A15" s="19" t="s">
        <v>7</v>
      </c>
      <c r="B15" s="22" t="n">
        <v>100</v>
      </c>
      <c r="C15" s="22" t="n">
        <v>100</v>
      </c>
      <c r="D15" s="22" t="n">
        <v>100</v>
      </c>
    </row>
    <row r="16" customFormat="false" ht="26.25" hidden="false" customHeight="false" outlineLevel="0" collapsed="false">
      <c r="A16" s="17" t="s">
        <v>21</v>
      </c>
      <c r="B16" s="22" t="n">
        <v>0.430506506147286</v>
      </c>
      <c r="C16" s="22" t="n">
        <v>0.565655242832052</v>
      </c>
      <c r="D16" s="22" t="n">
        <v>0.27556667590813</v>
      </c>
    </row>
    <row r="17" customFormat="false" ht="26.25" hidden="false" customHeight="false" outlineLevel="0" collapsed="false">
      <c r="A17" s="17" t="s">
        <v>29</v>
      </c>
    </row>
    <row r="18" customFormat="false" ht="26.25" hidden="false" customHeight="false" outlineLevel="0" collapsed="false">
      <c r="A18" s="17" t="s">
        <v>23</v>
      </c>
      <c r="B18" s="22" t="n">
        <v>0.299513813508473</v>
      </c>
      <c r="C18" s="24" t="s">
        <v>31</v>
      </c>
      <c r="D18" s="22" t="n">
        <v>0.642888255685221</v>
      </c>
    </row>
    <row r="19" customFormat="false" ht="26.25" hidden="false" customHeight="false" outlineLevel="0" collapsed="false">
      <c r="A19" s="17" t="s">
        <v>24</v>
      </c>
      <c r="B19" s="22" t="n">
        <v>1</v>
      </c>
      <c r="C19" s="22" t="n">
        <v>0.815377891877816</v>
      </c>
      <c r="D19" s="22" t="n">
        <v>0.991425465510044</v>
      </c>
    </row>
    <row r="20" customFormat="false" ht="26.25" hidden="false" customHeight="false" outlineLevel="0" collapsed="false">
      <c r="A20" s="17" t="s">
        <v>25</v>
      </c>
      <c r="B20" s="22" t="n">
        <v>1.22286767895335</v>
      </c>
      <c r="C20" s="22" t="n">
        <v>1.16430969134948</v>
      </c>
      <c r="D20" s="22" t="n">
        <v>1.28992265333059</v>
      </c>
    </row>
    <row r="21" customFormat="false" ht="26.25" hidden="false" customHeight="false" outlineLevel="0" collapsed="false">
      <c r="A21" s="17" t="s">
        <v>26</v>
      </c>
      <c r="B21" s="22" t="n">
        <v>2.8965400895749</v>
      </c>
      <c r="C21" s="22" t="n">
        <v>2.3</v>
      </c>
      <c r="D21" s="22" t="n">
        <v>3.51803274482108</v>
      </c>
    </row>
    <row r="22" customFormat="false" ht="26.25" hidden="false" customHeight="false" outlineLevel="0" collapsed="false">
      <c r="A22" s="17" t="s">
        <v>27</v>
      </c>
      <c r="B22" s="22" t="n">
        <v>81.0314478388159</v>
      </c>
      <c r="C22" s="22" t="n">
        <v>79.9254368071967</v>
      </c>
      <c r="D22" s="22" t="n">
        <v>82.299423733205</v>
      </c>
    </row>
    <row r="23" customFormat="false" ht="26.25" hidden="false" customHeight="false" outlineLevel="0" collapsed="false">
      <c r="A23" s="17" t="s">
        <v>28</v>
      </c>
      <c r="B23" s="22" t="n">
        <v>13.2216986084603</v>
      </c>
      <c r="C23" s="22" t="n">
        <v>15.1746642634474</v>
      </c>
      <c r="D23" s="22" t="n">
        <v>10.98274203612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41" activeCellId="0" sqref="F41"/>
    </sheetView>
  </sheetViews>
  <sheetFormatPr defaultColWidth="9.13671875" defaultRowHeight="26.25" zeroHeight="false" outlineLevelRow="1" outlineLevelCol="0"/>
  <cols>
    <col collapsed="false" customWidth="true" hidden="false" outlineLevel="0" max="1" min="1" style="25" width="30.99"/>
    <col collapsed="false" customWidth="true" hidden="false" outlineLevel="0" max="4" min="2" style="25" width="15.99"/>
    <col collapsed="false" customWidth="false" hidden="false" outlineLevel="0" max="257" min="5" style="25" width="9.14"/>
  </cols>
  <sheetData>
    <row r="1" customFormat="false" ht="26.25" hidden="false" customHeight="false" outlineLevel="0" collapsed="false">
      <c r="A1" s="26" t="s">
        <v>33</v>
      </c>
    </row>
    <row r="2" customFormat="false" ht="26.25" hidden="false" customHeight="false" outlineLevel="0" collapsed="false">
      <c r="A2" s="27" t="s">
        <v>2</v>
      </c>
      <c r="B2" s="28" t="s">
        <v>3</v>
      </c>
      <c r="C2" s="28" t="s">
        <v>4</v>
      </c>
      <c r="D2" s="28" t="s">
        <v>5</v>
      </c>
    </row>
    <row r="3" customFormat="false" ht="26.25" hidden="false" customHeight="false" outlineLevel="0" collapsed="false">
      <c r="B3" s="29" t="s">
        <v>6</v>
      </c>
      <c r="C3" s="29"/>
      <c r="D3" s="29"/>
    </row>
    <row r="4" customFormat="false" ht="26.25" hidden="true" customHeight="false" outlineLevel="1" collapsed="false">
      <c r="B4" s="30" t="n">
        <f aca="false">'t6.1'!$B$5</f>
        <v>1369453.73</v>
      </c>
      <c r="C4" s="30" t="n">
        <f aca="false">'t6.1'!$C$5</f>
        <v>728655.1</v>
      </c>
      <c r="D4" s="30" t="n">
        <f aca="false">'t6.1'!$D$5</f>
        <v>640798.63</v>
      </c>
    </row>
    <row r="5" customFormat="false" ht="26.25" hidden="true" customHeight="false" outlineLevel="1" collapsed="false">
      <c r="B5" s="30" t="n">
        <f aca="false">'t6.2'!$B$5</f>
        <v>1358972.54</v>
      </c>
      <c r="C5" s="30" t="n">
        <f aca="false">'t6.2'!$C$5</f>
        <v>720134.45</v>
      </c>
      <c r="D5" s="30" t="n">
        <f aca="false">'t6.2'!$D$5</f>
        <v>638839.29</v>
      </c>
    </row>
    <row r="6" customFormat="false" ht="26.25" hidden="true" customHeight="false" outlineLevel="1" collapsed="false">
      <c r="B6" s="30" t="n">
        <f aca="false">'t6.3'!$B$5</f>
        <v>1350007.75</v>
      </c>
      <c r="C6" s="30" t="n">
        <f aca="false">'t6.3'!$C$5</f>
        <v>710499.79</v>
      </c>
      <c r="D6" s="30" t="n">
        <f aca="false">'t6.3'!$D$5</f>
        <v>639507.46</v>
      </c>
    </row>
    <row r="7" customFormat="false" ht="26.25" hidden="true" customHeight="false" outlineLevel="1" collapsed="false">
      <c r="B7" s="30" t="n">
        <f aca="false">'t6.4'!$B$5</f>
        <v>1371893.32</v>
      </c>
      <c r="C7" s="30" t="n">
        <f aca="false">'t6.4'!$C$5</f>
        <v>732744.91</v>
      </c>
      <c r="D7" s="30" t="n">
        <f aca="false">'t6.4'!$D$5</f>
        <v>639148.4</v>
      </c>
    </row>
    <row r="8" customFormat="false" ht="26.25" hidden="false" customHeight="false" outlineLevel="0" collapsed="false">
      <c r="A8" s="31" t="s">
        <v>7</v>
      </c>
      <c r="B8" s="30" t="n">
        <f aca="false">AVERAGE(B4:B7)</f>
        <v>1362581.835</v>
      </c>
      <c r="C8" s="30" t="n">
        <f aca="false">AVERAGE(C4:C7)</f>
        <v>723008.5625</v>
      </c>
      <c r="D8" s="30" t="n">
        <f aca="false">AVERAGE(D4:D7)</f>
        <v>639573.445</v>
      </c>
    </row>
    <row r="9" customFormat="false" ht="26.25" hidden="true" customHeight="false" outlineLevel="1" collapsed="false">
      <c r="B9" s="32" t="n">
        <f aca="false">'t6.2'!$B$6</f>
        <v>70747</v>
      </c>
      <c r="C9" s="32" t="n">
        <f aca="false">'t6.2'!$C$6</f>
        <v>30591</v>
      </c>
      <c r="D9" s="32" t="n">
        <f aca="false">'t6.2'!$D$6</f>
        <v>40155.64</v>
      </c>
    </row>
    <row r="10" customFormat="false" ht="26.25" hidden="true" customHeight="false" outlineLevel="1" collapsed="false">
      <c r="B10" s="32" t="n">
        <f aca="false">'t6.3'!$B$6</f>
        <v>8051.88</v>
      </c>
      <c r="C10" s="32" t="n">
        <f aca="false">'t6.3'!$C$6</f>
        <v>4346.75</v>
      </c>
      <c r="D10" s="32" t="n">
        <f aca="false">'t6.3'!$D$6</f>
        <v>3705.13</v>
      </c>
    </row>
    <row r="11" customFormat="false" ht="26.25" hidden="true" customHeight="false" outlineLevel="1" collapsed="false">
      <c r="B11" s="32" t="n">
        <f aca="false">'t6.4'!$B$6</f>
        <v>5906.09</v>
      </c>
      <c r="C11" s="32" t="n">
        <f aca="false">'t6.4'!$C$6</f>
        <v>4144.81</v>
      </c>
      <c r="D11" s="32" t="n">
        <f aca="false">'t6.4'!$D$6</f>
        <v>1761.28</v>
      </c>
    </row>
    <row r="12" customFormat="false" ht="26.25" hidden="false" customHeight="false" outlineLevel="0" collapsed="false">
      <c r="A12" s="25" t="s">
        <v>34</v>
      </c>
      <c r="B12" s="32" t="n">
        <f aca="false">AVERAGE(B9:B11)</f>
        <v>28234.99</v>
      </c>
      <c r="C12" s="32" t="n">
        <f aca="false">AVERAGE(C9:C11)</f>
        <v>13027.52</v>
      </c>
      <c r="D12" s="32" t="n">
        <f aca="false">AVERAGE(D9:D11)</f>
        <v>15207.35</v>
      </c>
    </row>
    <row r="13" customFormat="false" ht="26.25" hidden="true" customHeight="false" outlineLevel="1" collapsed="false">
      <c r="B13" s="30" t="n">
        <f aca="false">'t6.1'!$B$7</f>
        <v>47025.08</v>
      </c>
      <c r="C13" s="30" t="n">
        <f aca="false">'t6.1'!$C$7</f>
        <v>23913.9</v>
      </c>
      <c r="D13" s="30" t="n">
        <f aca="false">'t6.1'!$D$7</f>
        <v>23111.18</v>
      </c>
    </row>
    <row r="14" customFormat="false" ht="26.25" hidden="true" customHeight="false" outlineLevel="1" collapsed="false">
      <c r="B14" s="30" t="n">
        <f aca="false">'t6.2'!$B$7</f>
        <v>14544.13</v>
      </c>
      <c r="C14" s="30" t="n">
        <f aca="false">'t6.2'!$C$7</f>
        <v>6892.85</v>
      </c>
      <c r="D14" s="30" t="n">
        <f aca="false">'t6.2'!$D$7</f>
        <v>7651.27</v>
      </c>
    </row>
    <row r="15" customFormat="false" ht="26.25" hidden="true" customHeight="false" outlineLevel="1" collapsed="false">
      <c r="B15" s="30" t="n">
        <f aca="false">'t6.3'!$B$7</f>
        <v>584.34</v>
      </c>
      <c r="D15" s="30" t="n">
        <f aca="false">'t6.3'!$D$7</f>
        <v>584.34</v>
      </c>
    </row>
    <row r="16" customFormat="false" ht="26.25" hidden="false" customHeight="false" outlineLevel="0" collapsed="false">
      <c r="A16" s="25" t="s">
        <v>35</v>
      </c>
      <c r="B16" s="30" t="n">
        <f aca="false">AVERAGE(B13:B15)</f>
        <v>20717.85</v>
      </c>
      <c r="C16" s="30" t="n">
        <f aca="false">AVERAGE(C13:C15)</f>
        <v>15403.375</v>
      </c>
      <c r="D16" s="30" t="n">
        <f aca="false">AVERAGE(D13:D15)</f>
        <v>10448.93</v>
      </c>
    </row>
    <row r="17" customFormat="false" ht="26.25" hidden="true" customHeight="false" outlineLevel="1" collapsed="false">
      <c r="B17" s="30" t="n">
        <f aca="false">'t6.1'!$B$8</f>
        <v>106545.96</v>
      </c>
      <c r="C17" s="30" t="n">
        <f aca="false">'t6.1'!$C$8</f>
        <v>56879.95</v>
      </c>
      <c r="D17" s="30" t="n">
        <f aca="false">'t6.1'!$D$8</f>
        <v>49666.01</v>
      </c>
    </row>
    <row r="18" customFormat="false" ht="26.25" hidden="true" customHeight="false" outlineLevel="1" collapsed="false">
      <c r="B18" s="30" t="n">
        <f aca="false">'t6.2'!$B$8</f>
        <v>10328.47</v>
      </c>
      <c r="C18" s="30" t="n">
        <f aca="false">'t6.2'!$C$8</f>
        <v>5935.34</v>
      </c>
      <c r="D18" s="30" t="n">
        <f aca="false">'t6.2'!$D$8</f>
        <v>4393.12</v>
      </c>
    </row>
    <row r="19" customFormat="false" ht="26.25" hidden="true" customHeight="false" outlineLevel="1" collapsed="false">
      <c r="B19" s="30" t="n">
        <f aca="false">'t6.3'!$B$8</f>
        <v>6729.92</v>
      </c>
      <c r="C19" s="30" t="n">
        <f aca="false">'t6.3'!$C$8</f>
        <v>1967.15</v>
      </c>
      <c r="D19" s="30" t="n">
        <f aca="false">'t6.3'!$D$8</f>
        <v>4762.76</v>
      </c>
    </row>
    <row r="20" customFormat="false" ht="26.25" hidden="true" customHeight="false" outlineLevel="1" collapsed="false">
      <c r="B20" s="30" t="n">
        <f aca="false">'t6.4'!$B$8</f>
        <v>4109.01</v>
      </c>
      <c r="D20" s="30" t="n">
        <f aca="false">'t6.4'!$D$8</f>
        <v>4109.01</v>
      </c>
    </row>
    <row r="21" customFormat="false" ht="26.25" hidden="false" customHeight="false" outlineLevel="0" collapsed="false">
      <c r="A21" s="25" t="s">
        <v>36</v>
      </c>
      <c r="B21" s="30" t="n">
        <f aca="false">AVERAGE(B17:B20)</f>
        <v>31928.34</v>
      </c>
      <c r="C21" s="30" t="n">
        <f aca="false">AVERAGE(C17:C20)</f>
        <v>21594.1466666667</v>
      </c>
      <c r="D21" s="30" t="n">
        <f aca="false">AVERAGE(D17:D20)</f>
        <v>15732.725</v>
      </c>
    </row>
    <row r="22" customFormat="false" ht="26.25" hidden="true" customHeight="false" outlineLevel="1" collapsed="false">
      <c r="B22" s="30" t="n">
        <f aca="false">'t6.1'!$B$9</f>
        <v>137842.53</v>
      </c>
      <c r="C22" s="30" t="n">
        <f aca="false">'t6.1'!$C$9</f>
        <v>76686.75</v>
      </c>
      <c r="D22" s="30" t="n">
        <f aca="false">'t6.1'!$D$9</f>
        <v>61155.78</v>
      </c>
    </row>
    <row r="23" customFormat="false" ht="26.25" hidden="true" customHeight="false" outlineLevel="1" collapsed="false">
      <c r="B23" s="30" t="n">
        <f aca="false">'t6.2'!$B$9</f>
        <v>19514.53</v>
      </c>
      <c r="C23" s="30" t="n">
        <f aca="false">'t6.2'!$C$9</f>
        <v>7473.53</v>
      </c>
      <c r="D23" s="30" t="n">
        <f aca="false">'t6.2'!$D$9</f>
        <v>12041.3</v>
      </c>
    </row>
    <row r="24" customFormat="false" ht="26.25" hidden="true" customHeight="false" outlineLevel="1" collapsed="false">
      <c r="B24" s="30" t="n">
        <f aca="false">'t6.3'!$B$9</f>
        <v>29098.39</v>
      </c>
      <c r="C24" s="30" t="n">
        <f aca="false">'t6.3'!$C$9</f>
        <v>16731.98</v>
      </c>
      <c r="D24" s="30" t="n">
        <f aca="false">'t6.3'!$D$9</f>
        <v>12366.41</v>
      </c>
    </row>
    <row r="25" customFormat="false" ht="26.25" hidden="true" customHeight="false" outlineLevel="1" collapsed="false">
      <c r="B25" s="30" t="n">
        <f aca="false">'t6.4'!$B$9</f>
        <v>12311.52</v>
      </c>
      <c r="C25" s="30" t="n">
        <f aca="false">'t6.4'!$C$9</f>
        <v>5974.64</v>
      </c>
      <c r="D25" s="30" t="n">
        <f aca="false">'t6.4'!$D$9</f>
        <v>6336.68</v>
      </c>
    </row>
    <row r="26" customFormat="false" ht="26.25" hidden="false" customHeight="false" outlineLevel="0" collapsed="false">
      <c r="A26" s="25" t="s">
        <v>37</v>
      </c>
      <c r="B26" s="30" t="n">
        <f aca="false">AVERAGE(B22:B25)</f>
        <v>49691.7425</v>
      </c>
      <c r="C26" s="30" t="n">
        <f aca="false">AVERAGE(C22:C25)</f>
        <v>26716.725</v>
      </c>
      <c r="D26" s="30" t="n">
        <f aca="false">AVERAGE(D22:D25)</f>
        <v>22975.0425</v>
      </c>
    </row>
    <row r="27" customFormat="false" ht="26.25" hidden="true" customHeight="false" outlineLevel="1" collapsed="false">
      <c r="B27" s="30" t="n">
        <f aca="false">'t6.1'!$B$10</f>
        <v>85584.89</v>
      </c>
      <c r="C27" s="30" t="n">
        <f aca="false">'t6.1'!$C$10</f>
        <v>37365.06</v>
      </c>
      <c r="D27" s="30" t="n">
        <f aca="false">'t6.1'!$D$10</f>
        <v>48219.84</v>
      </c>
    </row>
    <row r="28" customFormat="false" ht="26.25" hidden="true" customHeight="false" outlineLevel="1" collapsed="false">
      <c r="B28" s="30" t="n">
        <f aca="false">'t6.2'!$B$10</f>
        <v>49608.72</v>
      </c>
      <c r="C28" s="30" t="n">
        <f aca="false">'t6.2'!$C$10</f>
        <v>26135.08</v>
      </c>
      <c r="D28" s="30" t="n">
        <f aca="false">'t6.2'!$D$10</f>
        <v>23473.64</v>
      </c>
    </row>
    <row r="29" customFormat="false" ht="26.25" hidden="true" customHeight="false" outlineLevel="1" collapsed="false">
      <c r="B29" s="30" t="n">
        <f aca="false">'t6.3'!$B$10</f>
        <v>23918.36</v>
      </c>
      <c r="C29" s="30" t="n">
        <f aca="false">'t6.3'!$C$10</f>
        <v>11014.52</v>
      </c>
      <c r="D29" s="30" t="n">
        <f aca="false">'t6.3'!$D$10</f>
        <v>12903.45</v>
      </c>
    </row>
    <row r="30" customFormat="false" ht="26.25" hidden="true" customHeight="false" outlineLevel="1" collapsed="false">
      <c r="B30" s="30" t="n">
        <f aca="false">'t6.4'!$B$10</f>
        <v>16776.44</v>
      </c>
      <c r="C30" s="30" t="n">
        <f aca="false">'t6.4'!$C$10</f>
        <v>8531.42</v>
      </c>
      <c r="D30" s="30" t="n">
        <f aca="false">'t6.4'!$D$10</f>
        <v>8244.52</v>
      </c>
    </row>
    <row r="31" customFormat="false" ht="26.25" hidden="false" customHeight="false" outlineLevel="0" collapsed="false">
      <c r="A31" s="25" t="s">
        <v>38</v>
      </c>
      <c r="B31" s="30" t="n">
        <f aca="false">AVERAGE(B27:B30)</f>
        <v>43972.1025</v>
      </c>
      <c r="C31" s="30" t="n">
        <f aca="false">AVERAGE(C27:C30)</f>
        <v>20761.52</v>
      </c>
      <c r="D31" s="30" t="n">
        <f aca="false">AVERAGE(D27:D30)</f>
        <v>23210.3625</v>
      </c>
    </row>
    <row r="32" customFormat="false" ht="26.25" hidden="true" customHeight="false" outlineLevel="1" collapsed="false">
      <c r="B32" s="30" t="n">
        <f aca="false">'t6.1'!$B$11</f>
        <v>49284.78</v>
      </c>
      <c r="C32" s="30" t="n">
        <f aca="false">'t6.1'!$C$11</f>
        <v>28478.4</v>
      </c>
      <c r="D32" s="30" t="n">
        <f aca="false">'t6.1'!$D$11</f>
        <v>20806.38</v>
      </c>
    </row>
    <row r="33" customFormat="false" ht="26.25" hidden="true" customHeight="false" outlineLevel="1" collapsed="false">
      <c r="B33" s="30" t="n">
        <f aca="false">'t6.2'!$B$11</f>
        <v>53286.46</v>
      </c>
      <c r="C33" s="30" t="n">
        <f aca="false">'t6.2'!$C$11</f>
        <v>25642.96</v>
      </c>
      <c r="D33" s="30" t="n">
        <f aca="false">'t6.2'!$D$11</f>
        <v>27643.49</v>
      </c>
    </row>
    <row r="34" customFormat="false" ht="26.25" hidden="true" customHeight="false" outlineLevel="1" collapsed="false">
      <c r="B34" s="30" t="n">
        <f aca="false">'t6.3'!$B$11</f>
        <v>37211.05</v>
      </c>
      <c r="C34" s="30" t="n">
        <f aca="false">'t6.3'!$C$11</f>
        <v>15341.87</v>
      </c>
      <c r="D34" s="30" t="n">
        <f aca="false">'t6.3'!$D$11</f>
        <v>21869.18</v>
      </c>
    </row>
    <row r="35" customFormat="false" ht="26.25" hidden="true" customHeight="false" outlineLevel="1" collapsed="false">
      <c r="B35" s="30" t="n">
        <f aca="false">'t6.4'!$B$11</f>
        <v>39737.44</v>
      </c>
      <c r="C35" s="30" t="n">
        <f aca="false">'t6.4'!$C$11</f>
        <v>17252.39</v>
      </c>
      <c r="D35" s="30" t="n">
        <f aca="false">'t6.4'!$D$11</f>
        <v>22485.45</v>
      </c>
    </row>
    <row r="36" customFormat="false" ht="26.25" hidden="false" customHeight="false" outlineLevel="0" collapsed="false">
      <c r="A36" s="25" t="s">
        <v>39</v>
      </c>
      <c r="B36" s="30" t="n">
        <f aca="false">AVERAGE(B32:B35)</f>
        <v>44879.9325</v>
      </c>
      <c r="C36" s="30" t="n">
        <f aca="false">AVERAGE(C32:C35)</f>
        <v>21678.905</v>
      </c>
      <c r="D36" s="30" t="n">
        <f aca="false">AVERAGE(D32:D35)</f>
        <v>23201.125</v>
      </c>
    </row>
    <row r="37" customFormat="false" ht="26.25" hidden="true" customHeight="false" outlineLevel="1" collapsed="false">
      <c r="B37" s="30" t="n">
        <f aca="false">'t6.1'!$B$12</f>
        <v>682785.41</v>
      </c>
      <c r="C37" s="30" t="n">
        <f aca="false">'t6.1'!$C$12</f>
        <v>360523.6</v>
      </c>
      <c r="D37" s="30" t="n">
        <f aca="false">'t6.1'!$D$12</f>
        <v>322261.81</v>
      </c>
    </row>
    <row r="38" customFormat="false" ht="26.25" hidden="true" customHeight="false" outlineLevel="1" collapsed="false">
      <c r="B38" s="30" t="n">
        <f aca="false">'t6.2'!$B$12</f>
        <v>1043267.84</v>
      </c>
      <c r="C38" s="30" t="n">
        <f aca="false">'t6.2'!$C$12</f>
        <v>554621.23</v>
      </c>
      <c r="D38" s="30" t="n">
        <f aca="false">'t6.2'!$D$12</f>
        <v>488646.6</v>
      </c>
    </row>
    <row r="39" customFormat="false" ht="26.25" hidden="true" customHeight="false" outlineLevel="1" collapsed="false">
      <c r="B39" s="30" t="n">
        <f aca="false">'t6.3'!$B$12</f>
        <v>1090579.93</v>
      </c>
      <c r="C39" s="30" t="n">
        <f aca="false">'t6.3'!$C$12</f>
        <v>566139.14</v>
      </c>
      <c r="D39" s="30" t="n">
        <f aca="false">'t6.3'!$D$12</f>
        <v>524440.79</v>
      </c>
    </row>
    <row r="40" customFormat="false" ht="26.25" hidden="true" customHeight="false" outlineLevel="1" collapsed="false">
      <c r="B40" s="30" t="n">
        <f aca="false">'t6.4'!$B$12</f>
        <v>1111665.02</v>
      </c>
      <c r="C40" s="30" t="n">
        <f aca="false">'t6.4'!$C$12</f>
        <v>585649.57</v>
      </c>
      <c r="D40" s="30" t="n">
        <f aca="false">'t6.4'!$D$12</f>
        <v>526015.45</v>
      </c>
    </row>
    <row r="41" customFormat="false" ht="26.25" hidden="false" customHeight="false" outlineLevel="0" collapsed="false">
      <c r="A41" s="25" t="s">
        <v>40</v>
      </c>
      <c r="B41" s="30" t="n">
        <f aca="false">AVERAGE(B37:B40)</f>
        <v>982074.55</v>
      </c>
      <c r="C41" s="30" t="n">
        <f aca="false">AVERAGE(C37:C40)</f>
        <v>516733.385</v>
      </c>
      <c r="D41" s="30" t="n">
        <f aca="false">AVERAGE(D37:D40)</f>
        <v>465341.1625</v>
      </c>
    </row>
    <row r="42" customFormat="false" ht="26.25" hidden="true" customHeight="false" outlineLevel="1" collapsed="false">
      <c r="B42" s="30" t="n">
        <f aca="false">'t6.1'!$B$13</f>
        <v>260385.09</v>
      </c>
      <c r="C42" s="30" t="n">
        <f aca="false">'t6.1'!$C$13</f>
        <v>144807.45</v>
      </c>
      <c r="D42" s="30" t="n">
        <f aca="false">'t6.1'!$D$13</f>
        <v>115577.64</v>
      </c>
    </row>
    <row r="43" customFormat="false" ht="26.25" hidden="true" customHeight="false" outlineLevel="1" collapsed="false">
      <c r="B43" s="30" t="n">
        <f aca="false">'t6.2'!$B$13</f>
        <v>97676.4</v>
      </c>
      <c r="C43" s="30" t="n">
        <f aca="false">'t6.2'!$C$13</f>
        <v>62841.58</v>
      </c>
      <c r="D43" s="30" t="n">
        <f aca="false">'t6.2'!$D$13</f>
        <v>34834.22</v>
      </c>
    </row>
    <row r="44" customFormat="false" ht="26.25" hidden="true" customHeight="false" outlineLevel="1" collapsed="false">
      <c r="B44" s="30" t="n">
        <f aca="false">'t6.3'!$B$13</f>
        <v>153833.88</v>
      </c>
      <c r="C44" s="30" t="n">
        <f aca="false">'t6.3'!$C$13</f>
        <v>94958.39</v>
      </c>
      <c r="D44" s="30" t="n">
        <f aca="false">'t6.3'!$D$13</f>
        <v>58875.58</v>
      </c>
    </row>
    <row r="45" customFormat="false" ht="26.25" hidden="true" customHeight="false" outlineLevel="1" collapsed="false">
      <c r="B45" s="30" t="n">
        <f aca="false">'t6.4'!$B$13</f>
        <v>181387.6</v>
      </c>
      <c r="C45" s="30" t="n">
        <f aca="false">'t6.4'!$C$13</f>
        <v>111191.58</v>
      </c>
      <c r="D45" s="30" t="n">
        <f aca="false">'t6.4'!$D$13</f>
        <v>70196.02</v>
      </c>
    </row>
    <row r="46" customFormat="false" ht="26.25" hidden="false" customHeight="false" outlineLevel="0" collapsed="false">
      <c r="A46" s="25" t="s">
        <v>41</v>
      </c>
      <c r="B46" s="30" t="n">
        <f aca="false">AVERAGE(B42:B45)</f>
        <v>173320.7425</v>
      </c>
      <c r="C46" s="30" t="n">
        <f aca="false">AVERAGE(C42:C45)</f>
        <v>103449.75</v>
      </c>
      <c r="D46" s="30" t="n">
        <f aca="false">AVERAGE(D42:D45)</f>
        <v>69870.865</v>
      </c>
    </row>
    <row r="47" customFormat="false" ht="26.25" hidden="false" customHeight="false" outlineLevel="0" collapsed="false">
      <c r="A47" s="33"/>
      <c r="B47" s="34" t="s">
        <v>17</v>
      </c>
      <c r="C47" s="34"/>
      <c r="D47" s="34"/>
    </row>
    <row r="48" customFormat="false" ht="26.25" hidden="false" customHeight="false" outlineLevel="0" collapsed="false">
      <c r="A48" s="35" t="s">
        <v>7</v>
      </c>
      <c r="B48" s="36" t="n">
        <v>100</v>
      </c>
      <c r="C48" s="36" t="n">
        <v>100</v>
      </c>
      <c r="D48" s="36" t="n">
        <v>100</v>
      </c>
    </row>
    <row r="49" customFormat="false" ht="26.25" hidden="false" customHeight="false" outlineLevel="0" collapsed="false">
      <c r="A49" s="37" t="s">
        <v>34</v>
      </c>
      <c r="B49" s="38" t="n">
        <f aca="false">B12/B8*100</f>
        <v>2.07216838466073</v>
      </c>
      <c r="C49" s="38" t="n">
        <f aca="false">C12/C8*100</f>
        <v>1.8018486468478</v>
      </c>
      <c r="D49" s="38" t="n">
        <f aca="false">D12/D8*100</f>
        <v>2.37773317808715</v>
      </c>
    </row>
    <row r="50" customFormat="false" ht="26.25" hidden="false" customHeight="false" outlineLevel="0" collapsed="false">
      <c r="A50" s="39" t="s">
        <v>42</v>
      </c>
      <c r="B50" s="36" t="n">
        <f aca="false">B16/B8*100</f>
        <v>1.52048482284369</v>
      </c>
      <c r="C50" s="36" t="n">
        <f aca="false">C16/C8*100</f>
        <v>2.13045540522212</v>
      </c>
      <c r="D50" s="36" t="n">
        <f aca="false">D16/D8*100</f>
        <v>1.6337341835698</v>
      </c>
    </row>
    <row r="51" customFormat="false" ht="26.25" hidden="false" customHeight="false" outlineLevel="0" collapsed="false">
      <c r="A51" s="39" t="s">
        <v>36</v>
      </c>
      <c r="B51" s="36" t="n">
        <f aca="false">B21/B8*100</f>
        <v>2.34322366406712</v>
      </c>
      <c r="C51" s="36" t="n">
        <f aca="false">C21/C8*100</f>
        <v>2.98670690593193</v>
      </c>
      <c r="D51" s="36" t="n">
        <f aca="false">D21/D8*100</f>
        <v>2.45987777056629</v>
      </c>
    </row>
    <row r="52" customFormat="false" ht="26.25" hidden="false" customHeight="false" outlineLevel="0" collapsed="false">
      <c r="A52" s="37" t="s">
        <v>37</v>
      </c>
      <c r="B52" s="36" t="n">
        <f aca="false">B26/B8*100</f>
        <v>3.64688132658102</v>
      </c>
      <c r="C52" s="36" t="n">
        <f aca="false">C26/C8*100</f>
        <v>3.69521557360533</v>
      </c>
      <c r="D52" s="36" t="n">
        <f aca="false">D26/D8*100</f>
        <v>3.59224459358221</v>
      </c>
    </row>
    <row r="53" customFormat="false" ht="26.25" hidden="false" customHeight="false" outlineLevel="0" collapsed="false">
      <c r="A53" s="37" t="s">
        <v>38</v>
      </c>
      <c r="B53" s="36" t="n">
        <f aca="false">B31/B8*100</f>
        <v>3.22711644691785</v>
      </c>
      <c r="C53" s="36" t="n">
        <f aca="false">C31/C8*100</f>
        <v>2.8715455219799</v>
      </c>
      <c r="D53" s="36" t="n">
        <f aca="false">D31/D8*100</f>
        <v>3.62903786601084</v>
      </c>
    </row>
    <row r="54" customFormat="false" ht="26.25" hidden="false" customHeight="false" outlineLevel="0" collapsed="false">
      <c r="A54" s="37" t="s">
        <v>39</v>
      </c>
      <c r="B54" s="36" t="n">
        <f aca="false">B36/B8*100</f>
        <v>3.29374216998864</v>
      </c>
      <c r="C54" s="36" t="n">
        <f aca="false">C36/C8*100</f>
        <v>2.99842991140233</v>
      </c>
      <c r="D54" s="36" t="n">
        <f aca="false">D36/D8*100</f>
        <v>3.62759354400651</v>
      </c>
    </row>
    <row r="55" customFormat="false" ht="26.25" hidden="false" customHeight="false" outlineLevel="0" collapsed="false">
      <c r="A55" s="37" t="s">
        <v>40</v>
      </c>
      <c r="B55" s="36" t="n">
        <f aca="false">B41/B8*100</f>
        <v>72.0745370864276</v>
      </c>
      <c r="C55" s="36" t="n">
        <f aca="false">C41/C8*100</f>
        <v>71.4698845630891</v>
      </c>
      <c r="D55" s="36" t="n">
        <f aca="false">D41/D8*100</f>
        <v>72.7580493120692</v>
      </c>
    </row>
    <row r="56" customFormat="false" ht="26.25" hidden="false" customHeight="false" outlineLevel="0" collapsed="false">
      <c r="A56" s="40" t="s">
        <v>41</v>
      </c>
      <c r="B56" s="36" t="n">
        <f aca="false">B46/B8*100</f>
        <v>12.7200244453574</v>
      </c>
      <c r="C56" s="36" t="n">
        <f aca="false">C46/C8*100</f>
        <v>14.308233037005</v>
      </c>
      <c r="D56" s="36" t="n">
        <f aca="false">D46/D8*100</f>
        <v>10.9246038193471</v>
      </c>
    </row>
  </sheetData>
  <mergeCells count="2">
    <mergeCell ref="B3:D3"/>
    <mergeCell ref="B47:D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5T09:20:33Z</dcterms:created>
  <dc:creator>User ADmin</dc:creator>
  <dc:description/>
  <dc:language>en-US</dc:language>
  <cp:lastModifiedBy>Admin</cp:lastModifiedBy>
  <dcterms:modified xsi:type="dcterms:W3CDTF">2021-02-27T17:23:40Z</dcterms:modified>
  <cp:revision>0</cp:revision>
  <dc:subject/>
  <dc:title/>
</cp:coreProperties>
</file>