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2564</t>
    </r>
  </si>
  <si>
    <t xml:space="preserve">จังหวัด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สระ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564/MA564(&#3648;&#3617;.&#3618;.-&#3617;&#3636;.&#3618;.64)/&#3616;&#3634;&#3588;&#3585;&#3621;&#3634;&#3591;%205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36">
          <cell r="B36">
            <v>395828.5</v>
          </cell>
          <cell r="C36">
            <v>7161.33</v>
          </cell>
          <cell r="D36">
            <v>39291.24</v>
          </cell>
          <cell r="E36">
            <v>207193.87</v>
          </cell>
          <cell r="F36">
            <v>96482.66</v>
          </cell>
          <cell r="G36">
            <v>45699.4</v>
          </cell>
          <cell r="H36" t="str">
            <v>-</v>
          </cell>
        </row>
        <row r="37">
          <cell r="B37">
            <v>215360.35</v>
          </cell>
          <cell r="C37">
            <v>3612.64</v>
          </cell>
          <cell r="D37">
            <v>19098.46</v>
          </cell>
          <cell r="E37">
            <v>121587.1</v>
          </cell>
          <cell r="F37">
            <v>53736.86</v>
          </cell>
          <cell r="G37">
            <v>17325.29</v>
          </cell>
          <cell r="H37" t="str">
            <v>-</v>
          </cell>
        </row>
        <row r="38">
          <cell r="B38">
            <v>180468.16</v>
          </cell>
          <cell r="C38">
            <v>3548.68</v>
          </cell>
          <cell r="D38">
            <v>20192.78</v>
          </cell>
          <cell r="E38">
            <v>85606.78</v>
          </cell>
          <cell r="F38">
            <v>42745.8</v>
          </cell>
          <cell r="G38">
            <v>28374.12</v>
          </cell>
          <cell r="H38" t="str">
            <v>-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2" customFormat="true" ht="24.75" hidden="false" customHeight="true" outlineLevel="0" collapsed="false">
      <c r="A5" s="12" t="s">
        <v>10</v>
      </c>
      <c r="B5" s="13" t="n">
        <f aca="false">[1]t5!B36</f>
        <v>395828.5</v>
      </c>
      <c r="C5" s="13" t="n">
        <f aca="false">[1]t5!C36</f>
        <v>7161.33</v>
      </c>
      <c r="D5" s="13" t="n">
        <f aca="false">[1]t5!D36</f>
        <v>39291.24</v>
      </c>
      <c r="E5" s="13" t="n">
        <f aca="false">[1]t5!E36</f>
        <v>207193.87</v>
      </c>
      <c r="F5" s="13" t="n">
        <f aca="false">[1]t5!F36</f>
        <v>96482.66</v>
      </c>
      <c r="G5" s="13" t="n">
        <f aca="false">[1]t5!G36</f>
        <v>45699.4</v>
      </c>
      <c r="H5" s="13" t="str">
        <f aca="false">[1]t5!H36</f>
        <v>-</v>
      </c>
    </row>
    <row r="6" customFormat="false" ht="21" hidden="false" customHeight="true" outlineLevel="0" collapsed="false">
      <c r="A6" s="14" t="s">
        <v>11</v>
      </c>
      <c r="B6" s="15" t="n">
        <f aca="false">[1]t5!B37</f>
        <v>215360.35</v>
      </c>
      <c r="C6" s="15" t="n">
        <f aca="false">[1]t5!C37</f>
        <v>3612.64</v>
      </c>
      <c r="D6" s="15" t="n">
        <f aca="false">[1]t5!D37</f>
        <v>19098.46</v>
      </c>
      <c r="E6" s="15" t="n">
        <f aca="false">[1]t5!E37</f>
        <v>121587.1</v>
      </c>
      <c r="F6" s="15" t="n">
        <f aca="false">[1]t5!F37</f>
        <v>53736.86</v>
      </c>
      <c r="G6" s="15" t="n">
        <f aca="false">[1]t5!G37</f>
        <v>17325.29</v>
      </c>
      <c r="H6" s="15" t="str">
        <f aca="false">[1]t5!H37</f>
        <v>-</v>
      </c>
    </row>
    <row r="7" customFormat="false" ht="21" hidden="false" customHeight="true" outlineLevel="0" collapsed="false">
      <c r="A7" s="14" t="s">
        <v>12</v>
      </c>
      <c r="B7" s="15" t="n">
        <f aca="false">[1]t5!B38</f>
        <v>180468.16</v>
      </c>
      <c r="C7" s="15" t="n">
        <f aca="false">[1]t5!C38</f>
        <v>3548.68</v>
      </c>
      <c r="D7" s="15" t="n">
        <f aca="false">[1]t5!D38</f>
        <v>20192.78</v>
      </c>
      <c r="E7" s="15" t="n">
        <f aca="false">[1]t5!E38</f>
        <v>85606.78</v>
      </c>
      <c r="F7" s="15" t="n">
        <f aca="false">[1]t5!F38</f>
        <v>42745.8</v>
      </c>
      <c r="G7" s="15" t="n">
        <f aca="false">[1]t5!G38</f>
        <v>28374.12</v>
      </c>
      <c r="H7" s="15" t="str">
        <f aca="false">[1]t5!H38</f>
        <v>-</v>
      </c>
    </row>
    <row r="8" customFormat="false" ht="19.5" hidden="false" customHeight="true" outlineLevel="0" collapsed="false">
      <c r="A8" s="16"/>
      <c r="B8" s="16"/>
      <c r="C8" s="16"/>
      <c r="D8" s="16"/>
      <c r="E8" s="16"/>
      <c r="F8" s="16"/>
      <c r="G8" s="16"/>
      <c r="H8" s="17"/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Lenovo</cp:lastModifiedBy>
  <cp:lastPrinted>2020-11-12T08:34:40Z</cp:lastPrinted>
  <dcterms:modified xsi:type="dcterms:W3CDTF">2021-11-16T03:27:38Z</dcterms:modified>
  <cp:revision>0</cp:revision>
  <dc:subject/>
  <dc:title/>
</cp:coreProperties>
</file>