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705741</v>
          </cell>
          <cell r="C5">
            <v>833040.07</v>
          </cell>
          <cell r="D5">
            <v>3519923.65</v>
          </cell>
          <cell r="E5">
            <v>13630650.01</v>
          </cell>
          <cell r="F5">
            <v>12894288.08</v>
          </cell>
          <cell r="G5">
            <v>6795765.84</v>
          </cell>
          <cell r="H5">
            <v>32073.36</v>
          </cell>
        </row>
        <row r="6">
          <cell r="B6">
            <v>20453926.91</v>
          </cell>
          <cell r="C6">
            <v>620316.45</v>
          </cell>
          <cell r="D6">
            <v>1682245.9</v>
          </cell>
          <cell r="E6">
            <v>7598137.48</v>
          </cell>
          <cell r="F6">
            <v>7871755.7</v>
          </cell>
          <cell r="G6">
            <v>2658268.94</v>
          </cell>
          <cell r="H6">
            <v>23202.45</v>
          </cell>
        </row>
        <row r="7">
          <cell r="B7">
            <v>17251814.09</v>
          </cell>
          <cell r="C7">
            <v>212723.62</v>
          </cell>
          <cell r="D7">
            <v>1837677.75</v>
          </cell>
          <cell r="E7">
            <v>6032512.53</v>
          </cell>
          <cell r="F7">
            <v>5022532.38</v>
          </cell>
          <cell r="G7">
            <v>4137496.9</v>
          </cell>
          <cell r="H7">
            <v>8870.91</v>
          </cell>
        </row>
        <row r="8">
          <cell r="B8">
            <v>5180324.33</v>
          </cell>
          <cell r="C8">
            <v>177276.52</v>
          </cell>
          <cell r="D8">
            <v>528005.12</v>
          </cell>
          <cell r="E8">
            <v>2986737.54</v>
          </cell>
          <cell r="F8">
            <v>1160971.93</v>
          </cell>
          <cell r="G8">
            <v>327333.23</v>
          </cell>
          <cell r="H8" t="str">
            <v>-</v>
          </cell>
        </row>
        <row r="9">
          <cell r="B9">
            <v>2689639.02</v>
          </cell>
          <cell r="C9">
            <v>125411.39</v>
          </cell>
          <cell r="D9">
            <v>256580.28</v>
          </cell>
          <cell r="E9">
            <v>1546874.9</v>
          </cell>
          <cell r="F9">
            <v>653900.12</v>
          </cell>
          <cell r="G9">
            <v>106872.34</v>
          </cell>
          <cell r="H9" t="str">
            <v>-</v>
          </cell>
        </row>
        <row r="10">
          <cell r="B10">
            <v>2490685.31</v>
          </cell>
          <cell r="C10">
            <v>51865.13</v>
          </cell>
          <cell r="D10">
            <v>271424.84</v>
          </cell>
          <cell r="E10">
            <v>1439862.64</v>
          </cell>
          <cell r="F10">
            <v>507071.81</v>
          </cell>
          <cell r="G10">
            <v>220460.89</v>
          </cell>
          <cell r="H10" t="str">
            <v>-</v>
          </cell>
        </row>
        <row r="11">
          <cell r="B11">
            <v>11819078.55</v>
          </cell>
          <cell r="C11">
            <v>306807.19</v>
          </cell>
          <cell r="D11">
            <v>975921.79</v>
          </cell>
          <cell r="E11">
            <v>6040132.75</v>
          </cell>
          <cell r="F11">
            <v>3080348.5</v>
          </cell>
          <cell r="G11">
            <v>1412844.5</v>
          </cell>
          <cell r="H11">
            <v>3023.82</v>
          </cell>
        </row>
        <row r="12">
          <cell r="B12">
            <v>6454022.41</v>
          </cell>
          <cell r="C12">
            <v>231718.34</v>
          </cell>
          <cell r="D12">
            <v>445440.73</v>
          </cell>
          <cell r="E12">
            <v>3357191.43</v>
          </cell>
          <cell r="F12">
            <v>1802737.84</v>
          </cell>
          <cell r="G12">
            <v>615354.57</v>
          </cell>
          <cell r="H12">
            <v>1579.5</v>
          </cell>
        </row>
        <row r="13">
          <cell r="B13">
            <v>5365056.14</v>
          </cell>
          <cell r="C13">
            <v>75088.85</v>
          </cell>
          <cell r="D13">
            <v>530481.06</v>
          </cell>
          <cell r="E13">
            <v>2682941.32</v>
          </cell>
          <cell r="F13">
            <v>1277610.65</v>
          </cell>
          <cell r="G13">
            <v>797489.93</v>
          </cell>
          <cell r="H13">
            <v>1444.32</v>
          </cell>
        </row>
        <row r="14">
          <cell r="B14">
            <v>6086318.17</v>
          </cell>
          <cell r="C14">
            <v>84943.41</v>
          </cell>
          <cell r="D14">
            <v>639374.54</v>
          </cell>
          <cell r="E14">
            <v>1236978.47</v>
          </cell>
          <cell r="F14">
            <v>2616391.59</v>
          </cell>
          <cell r="G14">
            <v>1506735.33</v>
          </cell>
          <cell r="H14">
            <v>1894.83</v>
          </cell>
        </row>
        <row r="15">
          <cell r="B15">
            <v>3314325.58</v>
          </cell>
          <cell r="C15">
            <v>65636.93</v>
          </cell>
          <cell r="D15">
            <v>306463.62</v>
          </cell>
          <cell r="E15">
            <v>700030.85</v>
          </cell>
          <cell r="F15">
            <v>1698066.48</v>
          </cell>
          <cell r="G15">
            <v>542997.24</v>
          </cell>
          <cell r="H15">
            <v>1130.45</v>
          </cell>
        </row>
        <row r="16">
          <cell r="B16">
            <v>2771992.59</v>
          </cell>
          <cell r="C16">
            <v>19306.48</v>
          </cell>
          <cell r="D16">
            <v>332910.92</v>
          </cell>
          <cell r="E16">
            <v>536947.62</v>
          </cell>
          <cell r="F16">
            <v>918325.11</v>
          </cell>
          <cell r="G16">
            <v>963738.08</v>
          </cell>
          <cell r="H16">
            <v>764.38</v>
          </cell>
        </row>
        <row r="17">
          <cell r="B17">
            <v>9574517.77</v>
          </cell>
          <cell r="C17">
            <v>92952.53</v>
          </cell>
          <cell r="D17">
            <v>909757.88</v>
          </cell>
          <cell r="E17">
            <v>1660224.37</v>
          </cell>
          <cell r="F17">
            <v>4201481.25</v>
          </cell>
          <cell r="G17">
            <v>2683663.46</v>
          </cell>
          <cell r="H17">
            <v>26438.27</v>
          </cell>
        </row>
        <row r="18">
          <cell r="B18">
            <v>5192715.61</v>
          </cell>
          <cell r="C18">
            <v>72119.25</v>
          </cell>
          <cell r="D18">
            <v>446541.77</v>
          </cell>
          <cell r="E18">
            <v>959428.68</v>
          </cell>
          <cell r="F18">
            <v>2652316.84</v>
          </cell>
          <cell r="G18">
            <v>1042391.57</v>
          </cell>
          <cell r="H18">
            <v>19917.5</v>
          </cell>
        </row>
        <row r="19">
          <cell r="B19">
            <v>4381802.16</v>
          </cell>
          <cell r="C19">
            <v>20833.29</v>
          </cell>
          <cell r="D19">
            <v>463216.11</v>
          </cell>
          <cell r="E19">
            <v>700795.69</v>
          </cell>
          <cell r="F19">
            <v>1549164.41</v>
          </cell>
          <cell r="G19">
            <v>1641271.89</v>
          </cell>
          <cell r="H19">
            <v>6520.76</v>
          </cell>
        </row>
        <row r="20">
          <cell r="B20">
            <v>5045502.18</v>
          </cell>
          <cell r="C20">
            <v>171060.41</v>
          </cell>
          <cell r="D20">
            <v>466864.32</v>
          </cell>
          <cell r="E20">
            <v>1706576.89</v>
          </cell>
          <cell r="F20">
            <v>1835094.81</v>
          </cell>
          <cell r="G20">
            <v>865189.32</v>
          </cell>
          <cell r="H20">
            <v>716.44</v>
          </cell>
        </row>
        <row r="21">
          <cell r="B21">
            <v>2803224.3</v>
          </cell>
          <cell r="C21">
            <v>125430.55</v>
          </cell>
          <cell r="D21">
            <v>227219.51</v>
          </cell>
          <cell r="E21">
            <v>1034611.62</v>
          </cell>
          <cell r="F21">
            <v>1064734.42</v>
          </cell>
          <cell r="G21">
            <v>350653.21</v>
          </cell>
          <cell r="H21">
            <v>574.99</v>
          </cell>
        </row>
        <row r="22">
          <cell r="B22">
            <v>2242277.88</v>
          </cell>
          <cell r="C22">
            <v>45629.86</v>
          </cell>
          <cell r="D22">
            <v>239644.81</v>
          </cell>
          <cell r="E22">
            <v>671965.26</v>
          </cell>
          <cell r="F22">
            <v>770360.39</v>
          </cell>
          <cell r="G22">
            <v>514536.11</v>
          </cell>
          <cell r="H22">
            <v>141.4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6">
          <cell r="B36">
            <v>377394.18</v>
          </cell>
          <cell r="C36">
            <v>4194.65</v>
          </cell>
          <cell r="D36">
            <v>33163.55</v>
          </cell>
          <cell r="E36">
            <v>200029.61</v>
          </cell>
          <cell r="F36">
            <v>94271.19</v>
          </cell>
          <cell r="G36">
            <v>45105.77</v>
          </cell>
          <cell r="H36">
            <v>629.41</v>
          </cell>
        </row>
        <row r="37">
          <cell r="B37">
            <v>213494.15</v>
          </cell>
          <cell r="C37">
            <v>2768.76</v>
          </cell>
          <cell r="D37">
            <v>14349.71</v>
          </cell>
          <cell r="E37">
            <v>122205.6</v>
          </cell>
          <cell r="F37">
            <v>55794.28</v>
          </cell>
          <cell r="G37">
            <v>17951.93</v>
          </cell>
          <cell r="H37">
            <v>423.87</v>
          </cell>
        </row>
        <row r="38">
          <cell r="B38">
            <v>163900.03</v>
          </cell>
          <cell r="C38">
            <v>1425.89</v>
          </cell>
          <cell r="D38">
            <v>18813.84</v>
          </cell>
          <cell r="E38">
            <v>77824.01</v>
          </cell>
          <cell r="F38">
            <v>38476.91</v>
          </cell>
          <cell r="G38">
            <v>27153.84</v>
          </cell>
          <cell r="H38">
            <v>205.5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705741</v>
      </c>
      <c r="C5" s="12" t="n">
        <f aca="false">[1]t5!C5</f>
        <v>833040.07</v>
      </c>
      <c r="D5" s="12" t="n">
        <f aca="false">[1]t5!D5</f>
        <v>3519923.65</v>
      </c>
      <c r="E5" s="12" t="n">
        <f aca="false">[1]t5!E5</f>
        <v>13630650.01</v>
      </c>
      <c r="F5" s="12" t="n">
        <f aca="false">[1]t5!F5</f>
        <v>12894288.08</v>
      </c>
      <c r="G5" s="12" t="n">
        <f aca="false">[1]t5!G5</f>
        <v>6795765.84</v>
      </c>
      <c r="H5" s="12" t="n">
        <f aca="false">[1]t5!H5</f>
        <v>32073.3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53926.91</v>
      </c>
      <c r="C6" s="12" t="n">
        <f aca="false">[1]t5!C6</f>
        <v>620316.45</v>
      </c>
      <c r="D6" s="12" t="n">
        <f aca="false">[1]t5!D6</f>
        <v>1682245.9</v>
      </c>
      <c r="E6" s="12" t="n">
        <f aca="false">[1]t5!E6</f>
        <v>7598137.48</v>
      </c>
      <c r="F6" s="12" t="n">
        <f aca="false">[1]t5!F6</f>
        <v>7871755.7</v>
      </c>
      <c r="G6" s="12" t="n">
        <f aca="false">[1]t5!G6</f>
        <v>2658268.94</v>
      </c>
      <c r="H6" s="12" t="n">
        <f aca="false">[1]t5!H6</f>
        <v>23202.45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51814.09</v>
      </c>
      <c r="C7" s="12" t="n">
        <f aca="false">[1]t5!C7</f>
        <v>212723.62</v>
      </c>
      <c r="D7" s="12" t="n">
        <f aca="false">[1]t5!D7</f>
        <v>1837677.75</v>
      </c>
      <c r="E7" s="12" t="n">
        <f aca="false">[1]t5!E7</f>
        <v>6032512.53</v>
      </c>
      <c r="F7" s="12" t="n">
        <f aca="false">[1]t5!F7</f>
        <v>5022532.38</v>
      </c>
      <c r="G7" s="12" t="n">
        <f aca="false">[1]t5!G7</f>
        <v>4137496.9</v>
      </c>
      <c r="H7" s="12" t="n">
        <f aca="false">[1]t5!H7</f>
        <v>8870.9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180324.33</v>
      </c>
      <c r="C8" s="12" t="n">
        <f aca="false">[1]t5!C8</f>
        <v>177276.52</v>
      </c>
      <c r="D8" s="12" t="n">
        <f aca="false">[1]t5!D8</f>
        <v>528005.12</v>
      </c>
      <c r="E8" s="12" t="n">
        <f aca="false">[1]t5!E8</f>
        <v>2986737.54</v>
      </c>
      <c r="F8" s="12" t="n">
        <f aca="false">[1]t5!F8</f>
        <v>1160971.93</v>
      </c>
      <c r="G8" s="12" t="n">
        <f aca="false">[1]t5!G8</f>
        <v>327333.23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689639.02</v>
      </c>
      <c r="C9" s="14" t="n">
        <f aca="false">[1]t5!C9</f>
        <v>125411.39</v>
      </c>
      <c r="D9" s="14" t="n">
        <f aca="false">[1]t5!D9</f>
        <v>256580.28</v>
      </c>
      <c r="E9" s="14" t="n">
        <f aca="false">[1]t5!E9</f>
        <v>1546874.9</v>
      </c>
      <c r="F9" s="14" t="n">
        <f aca="false">[1]t5!F9</f>
        <v>653900.12</v>
      </c>
      <c r="G9" s="14" t="n">
        <f aca="false">[1]t5!G9</f>
        <v>106872.34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0685.31</v>
      </c>
      <c r="C10" s="14" t="n">
        <f aca="false">[1]t5!C10</f>
        <v>51865.13</v>
      </c>
      <c r="D10" s="14" t="n">
        <f aca="false">[1]t5!D10</f>
        <v>271424.84</v>
      </c>
      <c r="E10" s="14" t="n">
        <f aca="false">[1]t5!E10</f>
        <v>1439862.64</v>
      </c>
      <c r="F10" s="14" t="n">
        <f aca="false">[1]t5!F10</f>
        <v>507071.81</v>
      </c>
      <c r="G10" s="14" t="n">
        <f aca="false">[1]t5!G10</f>
        <v>220460.89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19078.55</v>
      </c>
      <c r="C11" s="12" t="n">
        <f aca="false">[1]t5!C11</f>
        <v>306807.19</v>
      </c>
      <c r="D11" s="12" t="n">
        <f aca="false">[1]t5!D11</f>
        <v>975921.79</v>
      </c>
      <c r="E11" s="12" t="n">
        <f aca="false">[1]t5!E11</f>
        <v>6040132.75</v>
      </c>
      <c r="F11" s="12" t="n">
        <f aca="false">[1]t5!F11</f>
        <v>3080348.5</v>
      </c>
      <c r="G11" s="12" t="n">
        <f aca="false">[1]t5!G11</f>
        <v>1412844.5</v>
      </c>
      <c r="H11" s="12" t="n">
        <f aca="false">[1]t5!H11</f>
        <v>3023.82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54022.41</v>
      </c>
      <c r="C12" s="14" t="n">
        <f aca="false">[1]t5!C12</f>
        <v>231718.34</v>
      </c>
      <c r="D12" s="14" t="n">
        <f aca="false">[1]t5!D12</f>
        <v>445440.73</v>
      </c>
      <c r="E12" s="14" t="n">
        <f aca="false">[1]t5!E12</f>
        <v>3357191.43</v>
      </c>
      <c r="F12" s="14" t="n">
        <f aca="false">[1]t5!F12</f>
        <v>1802737.84</v>
      </c>
      <c r="G12" s="14" t="n">
        <f aca="false">[1]t5!G12</f>
        <v>615354.57</v>
      </c>
      <c r="H12" s="14" t="n">
        <f aca="false">[1]t5!H12</f>
        <v>1579.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65056.14</v>
      </c>
      <c r="C13" s="14" t="n">
        <f aca="false">[1]t5!C13</f>
        <v>75088.85</v>
      </c>
      <c r="D13" s="14" t="n">
        <f aca="false">[1]t5!D13</f>
        <v>530481.06</v>
      </c>
      <c r="E13" s="14" t="n">
        <f aca="false">[1]t5!E13</f>
        <v>2682941.32</v>
      </c>
      <c r="F13" s="14" t="n">
        <f aca="false">[1]t5!F13</f>
        <v>1277610.65</v>
      </c>
      <c r="G13" s="14" t="n">
        <f aca="false">[1]t5!G13</f>
        <v>797489.93</v>
      </c>
      <c r="H13" s="14" t="n">
        <f aca="false">[1]t5!H13</f>
        <v>1444.3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86318.17</v>
      </c>
      <c r="C14" s="12" t="n">
        <f aca="false">[1]t5!C14</f>
        <v>84943.41</v>
      </c>
      <c r="D14" s="12" t="n">
        <f aca="false">[1]t5!D14</f>
        <v>639374.54</v>
      </c>
      <c r="E14" s="12" t="n">
        <f aca="false">[1]t5!E14</f>
        <v>1236978.47</v>
      </c>
      <c r="F14" s="12" t="n">
        <f aca="false">[1]t5!F14</f>
        <v>2616391.59</v>
      </c>
      <c r="G14" s="12" t="n">
        <f aca="false">[1]t5!G14</f>
        <v>1506735.33</v>
      </c>
      <c r="H14" s="12" t="n">
        <f aca="false">[1]t5!H14</f>
        <v>1894.83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14325.58</v>
      </c>
      <c r="C15" s="14" t="n">
        <f aca="false">[1]t5!C15</f>
        <v>65636.93</v>
      </c>
      <c r="D15" s="14" t="n">
        <f aca="false">[1]t5!D15</f>
        <v>306463.62</v>
      </c>
      <c r="E15" s="14" t="n">
        <f aca="false">[1]t5!E15</f>
        <v>700030.85</v>
      </c>
      <c r="F15" s="14" t="n">
        <f aca="false">[1]t5!F15</f>
        <v>1698066.48</v>
      </c>
      <c r="G15" s="14" t="n">
        <f aca="false">[1]t5!G15</f>
        <v>542997.24</v>
      </c>
      <c r="H15" s="14" t="n">
        <f aca="false">[1]t5!H15</f>
        <v>1130.4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71992.59</v>
      </c>
      <c r="C16" s="14" t="n">
        <f aca="false">[1]t5!C16</f>
        <v>19306.48</v>
      </c>
      <c r="D16" s="14" t="n">
        <f aca="false">[1]t5!D16</f>
        <v>332910.92</v>
      </c>
      <c r="E16" s="14" t="n">
        <f aca="false">[1]t5!E16</f>
        <v>536947.62</v>
      </c>
      <c r="F16" s="14" t="n">
        <f aca="false">[1]t5!F16</f>
        <v>918325.11</v>
      </c>
      <c r="G16" s="14" t="n">
        <f aca="false">[1]t5!G16</f>
        <v>963738.08</v>
      </c>
      <c r="H16" s="14" t="n">
        <f aca="false">[1]t5!H16</f>
        <v>764.3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74517.77</v>
      </c>
      <c r="C18" s="12" t="n">
        <f aca="false">[1]t5!C17</f>
        <v>92952.53</v>
      </c>
      <c r="D18" s="12" t="n">
        <f aca="false">[1]t5!D17</f>
        <v>909757.88</v>
      </c>
      <c r="E18" s="12" t="n">
        <f aca="false">[1]t5!E17</f>
        <v>1660224.37</v>
      </c>
      <c r="F18" s="12" t="n">
        <f aca="false">[1]t5!F17</f>
        <v>4201481.25</v>
      </c>
      <c r="G18" s="12" t="n">
        <f aca="false">[1]t5!G17</f>
        <v>2683663.46</v>
      </c>
      <c r="H18" s="12" t="n">
        <f aca="false">[1]t5!H17</f>
        <v>26438.27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92715.61</v>
      </c>
      <c r="C19" s="14" t="n">
        <f aca="false">[1]t5!C18</f>
        <v>72119.25</v>
      </c>
      <c r="D19" s="14" t="n">
        <f aca="false">[1]t5!D18</f>
        <v>446541.77</v>
      </c>
      <c r="E19" s="14" t="n">
        <f aca="false">[1]t5!E18</f>
        <v>959428.68</v>
      </c>
      <c r="F19" s="14" t="n">
        <f aca="false">[1]t5!F18</f>
        <v>2652316.84</v>
      </c>
      <c r="G19" s="14" t="n">
        <f aca="false">[1]t5!G18</f>
        <v>1042391.57</v>
      </c>
      <c r="H19" s="14" t="n">
        <f aca="false">[1]t5!H18</f>
        <v>19917.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81802.16</v>
      </c>
      <c r="C20" s="14" t="n">
        <f aca="false">[1]t5!C19</f>
        <v>20833.29</v>
      </c>
      <c r="D20" s="14" t="n">
        <f aca="false">[1]t5!D19</f>
        <v>463216.11</v>
      </c>
      <c r="E20" s="14" t="n">
        <f aca="false">[1]t5!E19</f>
        <v>700795.69</v>
      </c>
      <c r="F20" s="14" t="n">
        <f aca="false">[1]t5!F19</f>
        <v>1549164.41</v>
      </c>
      <c r="G20" s="14" t="n">
        <f aca="false">[1]t5!G19</f>
        <v>1641271.89</v>
      </c>
      <c r="H20" s="14" t="n">
        <f aca="false">[1]t5!H19</f>
        <v>6520.76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45502.18</v>
      </c>
      <c r="C21" s="12" t="n">
        <f aca="false">[1]t5!C20</f>
        <v>171060.41</v>
      </c>
      <c r="D21" s="12" t="n">
        <f aca="false">[1]t5!D20</f>
        <v>466864.32</v>
      </c>
      <c r="E21" s="12" t="n">
        <f aca="false">[1]t5!E20</f>
        <v>1706576.89</v>
      </c>
      <c r="F21" s="12" t="n">
        <f aca="false">[1]t5!F20</f>
        <v>1835094.81</v>
      </c>
      <c r="G21" s="12" t="n">
        <f aca="false">[1]t5!G20</f>
        <v>865189.32</v>
      </c>
      <c r="H21" s="12" t="n">
        <f aca="false">[1]t5!H20</f>
        <v>716.44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3224.3</v>
      </c>
      <c r="C22" s="14" t="n">
        <f aca="false">[1]t5!C21</f>
        <v>125430.55</v>
      </c>
      <c r="D22" s="14" t="n">
        <f aca="false">[1]t5!D21</f>
        <v>227219.51</v>
      </c>
      <c r="E22" s="14" t="n">
        <f aca="false">[1]t5!E21</f>
        <v>1034611.62</v>
      </c>
      <c r="F22" s="14" t="n">
        <f aca="false">[1]t5!F21</f>
        <v>1064734.42</v>
      </c>
      <c r="G22" s="14" t="n">
        <f aca="false">[1]t5!G21</f>
        <v>350653.21</v>
      </c>
      <c r="H22" s="14" t="n">
        <f aca="false">[1]t5!H21</f>
        <v>574.99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42277.88</v>
      </c>
      <c r="C23" s="14" t="n">
        <f aca="false">[1]t5!C22</f>
        <v>45629.86</v>
      </c>
      <c r="D23" s="14" t="n">
        <f aca="false">[1]t5!D22</f>
        <v>239644.81</v>
      </c>
      <c r="E23" s="14" t="n">
        <f aca="false">[1]t5!E22</f>
        <v>671965.26</v>
      </c>
      <c r="F23" s="14" t="n">
        <f aca="false">[1]t5!F22</f>
        <v>770360.39</v>
      </c>
      <c r="G23" s="14" t="n">
        <f aca="false">[1]t5!G22</f>
        <v>514536.11</v>
      </c>
      <c r="H23" s="14" t="n">
        <f aca="false">[1]t5!H22</f>
        <v>141.45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4.75" hidden="false" customHeight="true" outlineLevel="0" collapsed="false">
      <c r="A5" s="11" t="s">
        <v>21</v>
      </c>
      <c r="B5" s="20" t="n">
        <f aca="false">[2]t5!B36</f>
        <v>377394.18</v>
      </c>
      <c r="C5" s="20" t="n">
        <f aca="false">[2]t5!C36</f>
        <v>4194.65</v>
      </c>
      <c r="D5" s="20" t="n">
        <f aca="false">[2]t5!D36</f>
        <v>33163.55</v>
      </c>
      <c r="E5" s="20" t="n">
        <f aca="false">[2]t5!E36</f>
        <v>200029.61</v>
      </c>
      <c r="F5" s="20" t="n">
        <f aca="false">[2]t5!F36</f>
        <v>94271.19</v>
      </c>
      <c r="G5" s="20" t="n">
        <f aca="false">[2]t5!G36</f>
        <v>45105.77</v>
      </c>
      <c r="H5" s="20" t="n">
        <f aca="false">[2]t5!H36</f>
        <v>629.41</v>
      </c>
    </row>
    <row r="6" customFormat="false" ht="21" hidden="false" customHeight="true" outlineLevel="0" collapsed="false">
      <c r="A6" s="13" t="s">
        <v>11</v>
      </c>
      <c r="B6" s="21" t="n">
        <f aca="false">[2]t5!B37</f>
        <v>213494.15</v>
      </c>
      <c r="C6" s="21" t="n">
        <f aca="false">[2]t5!C37</f>
        <v>2768.76</v>
      </c>
      <c r="D6" s="21" t="n">
        <f aca="false">[2]t5!D37</f>
        <v>14349.71</v>
      </c>
      <c r="E6" s="21" t="n">
        <f aca="false">[2]t5!E37</f>
        <v>122205.6</v>
      </c>
      <c r="F6" s="21" t="n">
        <f aca="false">[2]t5!F37</f>
        <v>55794.28</v>
      </c>
      <c r="G6" s="21" t="n">
        <f aca="false">[2]t5!G37</f>
        <v>17951.93</v>
      </c>
      <c r="H6" s="21" t="n">
        <f aca="false">[2]t5!H37</f>
        <v>423.87</v>
      </c>
    </row>
    <row r="7" customFormat="false" ht="21" hidden="false" customHeight="true" outlineLevel="0" collapsed="false">
      <c r="A7" s="13" t="s">
        <v>12</v>
      </c>
      <c r="B7" s="21" t="n">
        <f aca="false">[2]t5!B38</f>
        <v>163900.03</v>
      </c>
      <c r="C7" s="21" t="n">
        <f aca="false">[2]t5!C38</f>
        <v>1425.89</v>
      </c>
      <c r="D7" s="21" t="n">
        <f aca="false">[2]t5!D38</f>
        <v>18813.84</v>
      </c>
      <c r="E7" s="21" t="n">
        <f aca="false">[2]t5!E38</f>
        <v>77824.01</v>
      </c>
      <c r="F7" s="21" t="n">
        <f aca="false">[2]t5!F38</f>
        <v>38476.91</v>
      </c>
      <c r="G7" s="21" t="n">
        <f aca="false">[2]t5!G38</f>
        <v>27153.84</v>
      </c>
      <c r="H7" s="21" t="n">
        <f aca="false">[2]t5!H38</f>
        <v>205.54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22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1-11-30T03:06:25Z</cp:lastPrinted>
  <dcterms:modified xsi:type="dcterms:W3CDTF">2021-11-30T03:13:54Z</dcterms:modified>
  <cp:revision>0</cp:revision>
  <dc:subject/>
  <dc:title/>
</cp:coreProperties>
</file>