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21964.68</v>
      </c>
      <c r="C6" s="11" t="n">
        <f aca="false">SUM(C8:C13)</f>
        <v>187758.94</v>
      </c>
      <c r="D6" s="11" t="n">
        <f aca="false">SUM(D8:D13)</f>
        <v>134205.73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9061.77</v>
      </c>
      <c r="C8" s="15" t="n">
        <v>6039.87</v>
      </c>
      <c r="D8" s="15" t="n">
        <v>3021.89</v>
      </c>
    </row>
    <row r="9" s="16" customFormat="true" ht="24.95" hidden="false" customHeight="true" outlineLevel="0" collapsed="false">
      <c r="A9" s="14" t="s">
        <v>9</v>
      </c>
      <c r="B9" s="15" t="n">
        <v>41378.38</v>
      </c>
      <c r="C9" s="15" t="n">
        <v>22683.38</v>
      </c>
      <c r="D9" s="15" t="n">
        <v>18695</v>
      </c>
    </row>
    <row r="10" s="16" customFormat="true" ht="24.95" hidden="false" customHeight="true" outlineLevel="0" collapsed="false">
      <c r="A10" s="14" t="s">
        <v>10</v>
      </c>
      <c r="B10" s="15" t="n">
        <v>145042.52</v>
      </c>
      <c r="C10" s="15" t="n">
        <v>93250.53</v>
      </c>
      <c r="D10" s="15" t="n">
        <v>51791.99</v>
      </c>
    </row>
    <row r="11" s="16" customFormat="true" ht="24.95" hidden="false" customHeight="true" outlineLevel="0" collapsed="false">
      <c r="A11" s="14" t="s">
        <v>11</v>
      </c>
      <c r="B11" s="15" t="n">
        <v>84896.38</v>
      </c>
      <c r="C11" s="15" t="n">
        <v>49000.81</v>
      </c>
      <c r="D11" s="15" t="n">
        <v>35895.57</v>
      </c>
    </row>
    <row r="12" customFormat="false" ht="24.95" hidden="false" customHeight="true" outlineLevel="0" collapsed="false">
      <c r="A12" s="14" t="s">
        <v>12</v>
      </c>
      <c r="B12" s="15" t="n">
        <v>41382.77</v>
      </c>
      <c r="C12" s="15" t="n">
        <v>16581.49</v>
      </c>
      <c r="D12" s="15" t="n">
        <v>24801.28</v>
      </c>
    </row>
    <row r="13" customFormat="false" ht="24.95" hidden="false" customHeight="true" outlineLevel="0" collapsed="false">
      <c r="A13" s="14" t="s">
        <v>13</v>
      </c>
      <c r="B13" s="17" t="n">
        <v>202.86</v>
      </c>
      <c r="C13" s="17" t="n">
        <v>202.86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.00047699083</v>
      </c>
      <c r="C15" s="20" t="n">
        <f aca="false">SUM(C17:C22)</f>
        <v>99.9998720657775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v>2.815</v>
      </c>
      <c r="C17" s="17" t="n">
        <f aca="false">SUM(C8/C$6)*100</f>
        <v>3.21682152658084</v>
      </c>
      <c r="D17" s="17" t="n">
        <f aca="false">SUM(D8/D$6)*100</f>
        <v>2.25168478275853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2.8518382823855</v>
      </c>
      <c r="C18" s="17" t="n">
        <f aca="false">SUM(C9/C$6)*100</f>
        <v>12.0811184809629</v>
      </c>
      <c r="D18" s="17" t="n">
        <f aca="false">SUM(D9/D$6)*100</f>
        <v>13.9301056668743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45.0492022913818</v>
      </c>
      <c r="C19" s="17" t="n">
        <v>49.6649</v>
      </c>
      <c r="D19" s="17" t="n">
        <f aca="false">SUM(D10/D$6)*100</f>
        <v>38.5914893499704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26.3682277198853</v>
      </c>
      <c r="C20" s="17" t="n">
        <f aca="false">SUM(C11/C$6)*100</f>
        <v>26.0977240284803</v>
      </c>
      <c r="D20" s="17" t="n">
        <f aca="false">SUM(D11/D$6)*100</f>
        <v>26.7466746762601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2.8532017859847</v>
      </c>
      <c r="C21" s="17" t="n">
        <f aca="false">SUM(C12/C$6)*100</f>
        <v>8.83126523828905</v>
      </c>
      <c r="D21" s="17" t="n">
        <f aca="false">SUM(D12/D$6)*100</f>
        <v>18.4800455241367</v>
      </c>
    </row>
    <row r="22" customFormat="false" ht="24.95" hidden="false" customHeight="true" outlineLevel="0" collapsed="false">
      <c r="A22" s="14" t="s">
        <v>13</v>
      </c>
      <c r="B22" s="17" t="n">
        <f aca="false">SUM(B13/B$6)*100</f>
        <v>0.0630069111928675</v>
      </c>
      <c r="C22" s="17" t="n">
        <f aca="false">SUM(C13/C$6)*100</f>
        <v>0.108042791464417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0-11-18T05:31:31Z</dcterms:modified>
  <cp:revision>0</cp:revision>
  <dc:subject/>
  <dc:title/>
</cp:coreProperties>
</file>