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08917.34</v>
          </cell>
          <cell r="C49">
            <v>7292.25</v>
          </cell>
          <cell r="D49">
            <v>34296.85</v>
          </cell>
          <cell r="E49">
            <v>108724.92</v>
          </cell>
          <cell r="F49">
            <v>111293.37</v>
          </cell>
          <cell r="G49">
            <v>47309.95</v>
          </cell>
          <cell r="H49" t="str">
            <v>-</v>
          </cell>
        </row>
        <row r="50">
          <cell r="B50">
            <v>170158.39</v>
          </cell>
          <cell r="C50">
            <v>5904.43</v>
          </cell>
          <cell r="D50">
            <v>17917.57</v>
          </cell>
          <cell r="E50">
            <v>66252.91</v>
          </cell>
          <cell r="F50">
            <v>58219.47</v>
          </cell>
          <cell r="G50">
            <v>21864.02</v>
          </cell>
          <cell r="H50" t="str">
            <v>-</v>
          </cell>
        </row>
        <row r="51">
          <cell r="B51">
            <v>138758.95</v>
          </cell>
          <cell r="C51">
            <v>1387.82</v>
          </cell>
          <cell r="D51">
            <v>16379.29</v>
          </cell>
          <cell r="E51">
            <v>42472.01</v>
          </cell>
          <cell r="F51">
            <v>53073.9</v>
          </cell>
          <cell r="G51">
            <v>25445.94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308917.34</v>
      </c>
      <c r="C5" s="13" t="n">
        <f aca="false">[1]t5!C49</f>
        <v>7292.25</v>
      </c>
      <c r="D5" s="13" t="n">
        <f aca="false">[1]t5!D49</f>
        <v>34296.85</v>
      </c>
      <c r="E5" s="13" t="n">
        <f aca="false">[1]t5!E49</f>
        <v>108724.92</v>
      </c>
      <c r="F5" s="13" t="n">
        <f aca="false">[1]t5!F49</f>
        <v>111293.37</v>
      </c>
      <c r="G5" s="13" t="n">
        <f aca="false">[1]t5!G49</f>
        <v>47309.95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70158.39</v>
      </c>
      <c r="C6" s="15" t="n">
        <f aca="false">[1]t5!C50</f>
        <v>5904.43</v>
      </c>
      <c r="D6" s="15" t="n">
        <f aca="false">[1]t5!D50</f>
        <v>17917.57</v>
      </c>
      <c r="E6" s="15" t="n">
        <f aca="false">[1]t5!E50</f>
        <v>66252.91</v>
      </c>
      <c r="F6" s="15" t="n">
        <f aca="false">[1]t5!F50</f>
        <v>58219.47</v>
      </c>
      <c r="G6" s="15" t="n">
        <f aca="false">[1]t5!G50</f>
        <v>21864.02</v>
      </c>
      <c r="H6" s="15" t="str">
        <f aca="false">[1]t5!H50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1</f>
        <v>138758.95</v>
      </c>
      <c r="C7" s="15" t="n">
        <f aca="false">[1]t5!C51</f>
        <v>1387.82</v>
      </c>
      <c r="D7" s="15" t="n">
        <f aca="false">[1]t5!D51</f>
        <v>16379.29</v>
      </c>
      <c r="E7" s="15" t="n">
        <f aca="false">[1]t5!E51</f>
        <v>42472.01</v>
      </c>
      <c r="F7" s="15" t="n">
        <f aca="false">[1]t5!F51</f>
        <v>53073.9</v>
      </c>
      <c r="G7" s="15" t="n">
        <f aca="false">[1]t5!G51</f>
        <v>25445.94</v>
      </c>
      <c r="H7" s="15" t="str">
        <f aca="false">[1]t5!H51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20-04-02T07:26:08Z</dcterms:modified>
  <cp:revision>0</cp:revision>
  <dc:subject/>
  <dc:title/>
</cp:coreProperties>
</file>