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321132.6775</v>
      </c>
      <c r="C6" s="11" t="n">
        <f aca="false">SUM(C8:C13)</f>
        <v>189513.445</v>
      </c>
      <c r="D6" s="11" t="n">
        <f aca="false">SUM(D8:D13)</f>
        <v>131619.225</v>
      </c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v>6573.685</v>
      </c>
      <c r="C8" s="15" t="n">
        <v>4745.16</v>
      </c>
      <c r="D8" s="15" t="n">
        <v>1828.5225</v>
      </c>
    </row>
    <row r="9" s="16" customFormat="true" ht="24.95" hidden="false" customHeight="true" outlineLevel="0" collapsed="false">
      <c r="A9" s="14" t="s">
        <v>9</v>
      </c>
      <c r="B9" s="15" t="n">
        <v>41892.48</v>
      </c>
      <c r="C9" s="15" t="n">
        <v>23830.9325</v>
      </c>
      <c r="D9" s="15" t="n">
        <v>18061.5475</v>
      </c>
    </row>
    <row r="10" s="16" customFormat="true" ht="24.95" hidden="false" customHeight="true" outlineLevel="0" collapsed="false">
      <c r="A10" s="14" t="s">
        <v>10</v>
      </c>
      <c r="B10" s="15" t="n">
        <v>146303.6975</v>
      </c>
      <c r="C10" s="15" t="n">
        <v>94807.5125</v>
      </c>
      <c r="D10" s="15" t="n">
        <v>51496.1825</v>
      </c>
    </row>
    <row r="11" s="16" customFormat="true" ht="24.95" hidden="false" customHeight="true" outlineLevel="0" collapsed="false">
      <c r="A11" s="14" t="s">
        <v>11</v>
      </c>
      <c r="B11" s="15" t="n">
        <v>88504.8675</v>
      </c>
      <c r="C11" s="15" t="n">
        <v>52474.6275</v>
      </c>
      <c r="D11" s="15" t="n">
        <v>36030.2375</v>
      </c>
    </row>
    <row r="12" customFormat="false" ht="24.95" hidden="false" customHeight="true" outlineLevel="0" collapsed="false">
      <c r="A12" s="14" t="s">
        <v>12</v>
      </c>
      <c r="B12" s="15" t="n">
        <v>37807.2325</v>
      </c>
      <c r="C12" s="15" t="n">
        <v>13604.4975</v>
      </c>
      <c r="D12" s="15" t="n">
        <v>24202.735</v>
      </c>
    </row>
    <row r="13" customFormat="false" ht="24.95" hidden="false" customHeight="true" outlineLevel="0" collapsed="false">
      <c r="A13" s="14" t="s">
        <v>13</v>
      </c>
      <c r="B13" s="17" t="n">
        <v>50.715</v>
      </c>
      <c r="C13" s="17" t="n">
        <v>50.715</v>
      </c>
      <c r="D13" s="17" t="s">
        <v>14</v>
      </c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12" customFormat="true" ht="24.95" hidden="false" customHeight="true" outlineLevel="0" collapsed="false">
      <c r="A15" s="10" t="s">
        <v>7</v>
      </c>
      <c r="B15" s="20" t="n">
        <f aca="false">SUM(B17:B22)</f>
        <v>99.9996751022628</v>
      </c>
      <c r="C15" s="20" t="n">
        <f aca="false">SUM(C17:C22)</f>
        <v>100</v>
      </c>
      <c r="D15" s="20" t="n">
        <f aca="false">SUM(D17:D22)</f>
        <v>100</v>
      </c>
    </row>
    <row r="16" s="12" customFormat="true" ht="6" hidden="false" customHeight="true" outlineLevel="0" collapsed="false">
      <c r="A16" s="10"/>
      <c r="B16" s="13"/>
      <c r="C16" s="13"/>
      <c r="D16" s="13"/>
    </row>
    <row r="17" s="16" customFormat="true" ht="24.95" hidden="false" customHeight="true" outlineLevel="0" collapsed="false">
      <c r="A17" s="14" t="s">
        <v>8</v>
      </c>
      <c r="B17" s="17" t="n">
        <f aca="false">SUM(B8/B$6)*100</f>
        <v>2.04703085689559</v>
      </c>
      <c r="C17" s="17" t="n">
        <f aca="false">SUM(C8/C$6)*100</f>
        <v>2.5038645674981</v>
      </c>
      <c r="D17" s="17" t="n">
        <f aca="false">SUM(D8/D$6)*100</f>
        <v>1.38925183612045</v>
      </c>
    </row>
    <row r="18" s="16" customFormat="true" ht="24.95" hidden="false" customHeight="true" outlineLevel="0" collapsed="false">
      <c r="A18" s="14" t="s">
        <v>9</v>
      </c>
      <c r="B18" s="17" t="n">
        <v>13.0449</v>
      </c>
      <c r="C18" s="17" t="n">
        <f aca="false">SUM(C9/C$6)*100</f>
        <v>12.5747977933703</v>
      </c>
      <c r="D18" s="17" t="n">
        <f aca="false">SUM(D9/D$6)*100</f>
        <v>13.7225754824191</v>
      </c>
    </row>
    <row r="19" s="16" customFormat="true" ht="24.95" hidden="false" customHeight="true" outlineLevel="0" collapsed="false">
      <c r="A19" s="14" t="s">
        <v>10</v>
      </c>
      <c r="B19" s="17" t="n">
        <f aca="false">SUM(B10/B$6)*100</f>
        <v>45.55864530479</v>
      </c>
      <c r="C19" s="17" t="n">
        <f aca="false">SUM(C10/C$6)*100</f>
        <v>50.0268002093466</v>
      </c>
      <c r="D19" s="17" t="n">
        <f aca="false">SUM(D10/D$6)*100</f>
        <v>39.1251221088712</v>
      </c>
    </row>
    <row r="20" s="16" customFormat="true" ht="24.95" hidden="false" customHeight="true" outlineLevel="0" collapsed="false">
      <c r="A20" s="14" t="s">
        <v>11</v>
      </c>
      <c r="B20" s="17" t="n">
        <f aca="false">SUM(B11/B$6)*100</f>
        <v>27.5602184707596</v>
      </c>
      <c r="C20" s="17" t="n">
        <f aca="false">SUM(C11/C$6)*100</f>
        <v>27.6891317658227</v>
      </c>
      <c r="D20" s="17" t="n">
        <f aca="false">SUM(D11/D$6)*100</f>
        <v>27.3746008609305</v>
      </c>
    </row>
    <row r="21" customFormat="false" ht="24.95" hidden="false" customHeight="true" outlineLevel="0" collapsed="false">
      <c r="A21" s="14" t="s">
        <v>12</v>
      </c>
      <c r="B21" s="17" t="n">
        <f aca="false">SUM(B12/B$6)*100</f>
        <v>11.7730879318565</v>
      </c>
      <c r="C21" s="17" t="n">
        <f aca="false">SUM(C12/C$6)*100</f>
        <v>7.1786450296442</v>
      </c>
      <c r="D21" s="17" t="n">
        <f aca="false">SUM(D12/D$6)*100</f>
        <v>18.3884497116588</v>
      </c>
    </row>
    <row r="22" customFormat="false" ht="24.95" hidden="false" customHeight="true" outlineLevel="0" collapsed="false">
      <c r="A22" s="14" t="s">
        <v>13</v>
      </c>
      <c r="B22" s="17" t="n">
        <f aca="false">SUM(B13/B$6)*100</f>
        <v>0.0157925379611983</v>
      </c>
      <c r="C22" s="17" t="n">
        <f aca="false">SUM(C13/C$6)*100</f>
        <v>0.0267606343180559</v>
      </c>
      <c r="D22" s="17" t="s">
        <v>14</v>
      </c>
    </row>
    <row r="23" customFormat="false" ht="11.25" hidden="false" customHeight="true" outlineLevel="0" collapsed="false">
      <c r="A23" s="21"/>
      <c r="B23" s="22"/>
      <c r="C23" s="22"/>
      <c r="D23" s="22"/>
    </row>
    <row r="24" customFormat="false" ht="30.75" hidden="false" customHeight="true" outlineLevel="0" collapsed="false">
      <c r="A24" s="23"/>
      <c r="B24" s="24"/>
      <c r="C24" s="24"/>
      <c r="D24" s="24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raCopy</cp:lastModifiedBy>
  <cp:lastPrinted>2017-07-04T04:01:26Z</cp:lastPrinted>
  <dcterms:modified xsi:type="dcterms:W3CDTF">2021-04-02T03:24:49Z</dcterms:modified>
  <cp:revision>0</cp:revision>
  <dc:subject/>
  <dc:title/>
</cp:coreProperties>
</file>