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B49">
            <v>300875.49</v>
          </cell>
          <cell r="C49">
            <v>8940.9</v>
          </cell>
          <cell r="D49">
            <v>33097.34</v>
          </cell>
          <cell r="E49">
            <v>94689.47</v>
          </cell>
          <cell r="F49">
            <v>121906.12</v>
          </cell>
          <cell r="G49">
            <v>42241.65</v>
          </cell>
          <cell r="H49" t="str">
            <v>-</v>
          </cell>
        </row>
        <row r="50">
          <cell r="B50">
            <v>165599.39</v>
          </cell>
          <cell r="C50">
            <v>7386.29</v>
          </cell>
          <cell r="D50">
            <v>15582.22</v>
          </cell>
          <cell r="E50">
            <v>57011.19</v>
          </cell>
          <cell r="F50">
            <v>63061</v>
          </cell>
          <cell r="G50">
            <v>22558.7</v>
          </cell>
          <cell r="H50" t="str">
            <v>-</v>
          </cell>
        </row>
        <row r="51">
          <cell r="B51">
            <v>135276.09</v>
          </cell>
          <cell r="C51">
            <v>1554.61</v>
          </cell>
          <cell r="D51">
            <v>17515.11</v>
          </cell>
          <cell r="E51">
            <v>37678.29</v>
          </cell>
          <cell r="F51">
            <v>58845.13</v>
          </cell>
          <cell r="G51">
            <v>19682.96</v>
          </cell>
          <cell r="H51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H1" s="4"/>
    </row>
    <row r="2" s="6" customFormat="true" ht="18" hidden="false" customHeight="true" outlineLevel="0" collapsed="false">
      <c r="A2" s="5"/>
    </row>
    <row r="3" s="10" customFormat="true" ht="22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2.5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" hidden="false" customHeight="true" outlineLevel="0" collapsed="false">
      <c r="A5" s="12" t="s">
        <v>10</v>
      </c>
      <c r="B5" s="13" t="n">
        <f aca="false">[1]t5!B49</f>
        <v>300875.49</v>
      </c>
      <c r="C5" s="13" t="n">
        <f aca="false">[1]t5!C49</f>
        <v>8940.9</v>
      </c>
      <c r="D5" s="13" t="n">
        <f aca="false">[1]t5!D49</f>
        <v>33097.34</v>
      </c>
      <c r="E5" s="13" t="n">
        <f aca="false">[1]t5!E49</f>
        <v>94689.47</v>
      </c>
      <c r="F5" s="13" t="n">
        <f aca="false">[1]t5!F49</f>
        <v>121906.12</v>
      </c>
      <c r="G5" s="13" t="n">
        <f aca="false">[1]t5!G49</f>
        <v>42241.65</v>
      </c>
      <c r="H5" s="13" t="str">
        <f aca="false">[1]t5!H49</f>
        <v>-</v>
      </c>
    </row>
    <row r="6" customFormat="false" ht="22.5" hidden="false" customHeight="true" outlineLevel="0" collapsed="false">
      <c r="A6" s="14" t="s">
        <v>11</v>
      </c>
      <c r="B6" s="15" t="n">
        <f aca="false">[1]t5!B50</f>
        <v>165599.39</v>
      </c>
      <c r="C6" s="15" t="n">
        <f aca="false">[1]t5!C50</f>
        <v>7386.29</v>
      </c>
      <c r="D6" s="15" t="n">
        <f aca="false">[1]t5!D50</f>
        <v>15582.22</v>
      </c>
      <c r="E6" s="15" t="n">
        <f aca="false">[1]t5!E50</f>
        <v>57011.19</v>
      </c>
      <c r="F6" s="15" t="n">
        <f aca="false">[1]t5!F50</f>
        <v>63061</v>
      </c>
      <c r="G6" s="15" t="n">
        <f aca="false">[1]t5!G50</f>
        <v>22558.7</v>
      </c>
      <c r="H6" s="15" t="str">
        <f aca="false">[1]t5!H50</f>
        <v>-</v>
      </c>
    </row>
    <row r="7" customFormat="false" ht="23.25" hidden="false" customHeight="true" outlineLevel="0" collapsed="false">
      <c r="A7" s="14" t="s">
        <v>12</v>
      </c>
      <c r="B7" s="15" t="n">
        <f aca="false">[1]t5!B51</f>
        <v>135276.09</v>
      </c>
      <c r="C7" s="15" t="n">
        <f aca="false">[1]t5!C51</f>
        <v>1554.61</v>
      </c>
      <c r="D7" s="15" t="n">
        <f aca="false">[1]t5!D51</f>
        <v>17515.11</v>
      </c>
      <c r="E7" s="15" t="n">
        <f aca="false">[1]t5!E51</f>
        <v>37678.29</v>
      </c>
      <c r="F7" s="15" t="n">
        <f aca="false">[1]t5!F51</f>
        <v>58845.13</v>
      </c>
      <c r="G7" s="15" t="n">
        <f aca="false">[1]t5!G51</f>
        <v>19682.96</v>
      </c>
      <c r="H7" s="15" t="str">
        <f aca="false">[1]t5!H51</f>
        <v>-</v>
      </c>
    </row>
    <row r="8" customFormat="false" ht="21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43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12-01T04:21:11Z</dcterms:modified>
  <cp:revision>0</cp:revision>
  <dc:subject/>
  <dc:title/>
</cp:coreProperties>
</file>