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รวม  จังหวัดปัตตาน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1.85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</row>
    <row r="4" customFormat="false" ht="23.25" hidden="false" customHeight="false" outlineLevel="0" collapsed="false">
      <c r="A4" s="5"/>
      <c r="B4" s="6" t="s">
        <v>6</v>
      </c>
      <c r="C4" s="6"/>
      <c r="D4" s="6"/>
    </row>
    <row r="5" customFormat="false" ht="23.25" hidden="false" customHeight="false" outlineLevel="0" collapsed="false">
      <c r="A5" s="7" t="s">
        <v>7</v>
      </c>
      <c r="B5" s="8" t="n">
        <f aca="false">SUM(B6:B13)</f>
        <v>303952.945</v>
      </c>
      <c r="C5" s="8" t="n">
        <f aca="false">SUM(C6:C13)</f>
        <v>167571.8225</v>
      </c>
      <c r="D5" s="8" t="n">
        <v>136381</v>
      </c>
    </row>
    <row r="6" customFormat="false" ht="27" hidden="false" customHeight="false" outlineLevel="0" collapsed="false">
      <c r="A6" s="9" t="s">
        <v>8</v>
      </c>
      <c r="B6" s="10" t="n">
        <f aca="false">SUM(C6:D6)</f>
        <v>22853.315</v>
      </c>
      <c r="C6" s="11" t="n">
        <v>12226.8425</v>
      </c>
      <c r="D6" s="11" t="n">
        <v>10626.4725</v>
      </c>
    </row>
    <row r="7" customFormat="false" ht="23.25" hidden="false" customHeight="false" outlineLevel="0" collapsed="false">
      <c r="A7" s="9" t="s">
        <v>9</v>
      </c>
      <c r="B7" s="10" t="n">
        <f aca="false">SUM(C7:D7)</f>
        <v>422</v>
      </c>
      <c r="C7" s="11" t="n">
        <v>79</v>
      </c>
      <c r="D7" s="11" t="n">
        <v>343</v>
      </c>
    </row>
    <row r="8" customFormat="false" ht="23.25" hidden="false" customHeight="false" outlineLevel="0" collapsed="false">
      <c r="A8" s="12" t="s">
        <v>10</v>
      </c>
      <c r="B8" s="10" t="n">
        <f aca="false">SUM(C8:D8)</f>
        <v>5428.89</v>
      </c>
      <c r="C8" s="11" t="n">
        <v>2042.9025</v>
      </c>
      <c r="D8" s="11" t="n">
        <v>3385.9875</v>
      </c>
    </row>
    <row r="9" customFormat="false" ht="23.25" hidden="false" customHeight="false" outlineLevel="0" collapsed="false">
      <c r="A9" s="9" t="s">
        <v>11</v>
      </c>
      <c r="B9" s="10" t="n">
        <f aca="false">SUM(C9:D9)</f>
        <v>29673.1075</v>
      </c>
      <c r="C9" s="11" t="n">
        <v>14499.22</v>
      </c>
      <c r="D9" s="11" t="n">
        <v>15173.8875</v>
      </c>
    </row>
    <row r="10" customFormat="false" ht="23.25" hidden="false" customHeight="false" outlineLevel="0" collapsed="false">
      <c r="A10" s="9" t="s">
        <v>12</v>
      </c>
      <c r="B10" s="10" t="n">
        <f aca="false">SUM(C10:D10)</f>
        <v>60146.97</v>
      </c>
      <c r="C10" s="11" t="n">
        <v>31541.97</v>
      </c>
      <c r="D10" s="11" t="n">
        <v>28605</v>
      </c>
    </row>
    <row r="11" customFormat="false" ht="23.25" hidden="false" customHeight="false" outlineLevel="0" collapsed="false">
      <c r="A11" s="9" t="s">
        <v>13</v>
      </c>
      <c r="B11" s="10" t="n">
        <f aca="false">SUM(C11:D11)</f>
        <v>35559.1025</v>
      </c>
      <c r="C11" s="11" t="n">
        <v>18232.96</v>
      </c>
      <c r="D11" s="11" t="n">
        <v>17326.1425</v>
      </c>
    </row>
    <row r="12" customFormat="false" ht="23.25" hidden="false" customHeight="false" outlineLevel="0" collapsed="false">
      <c r="A12" s="9" t="s">
        <v>14</v>
      </c>
      <c r="B12" s="10" t="n">
        <f aca="false">SUM(C12:D12)</f>
        <v>128259.695</v>
      </c>
      <c r="C12" s="11" t="n">
        <v>76812.81</v>
      </c>
      <c r="D12" s="11" t="n">
        <v>51446.885</v>
      </c>
    </row>
    <row r="13" customFormat="false" ht="23.25" hidden="false" customHeight="false" outlineLevel="0" collapsed="false">
      <c r="A13" s="13" t="s">
        <v>15</v>
      </c>
      <c r="B13" s="10" t="n">
        <f aca="false">SUM(C13:D13)</f>
        <v>21609.865</v>
      </c>
      <c r="C13" s="11" t="n">
        <v>12136.1175</v>
      </c>
      <c r="D13" s="11" t="n">
        <v>9473.7475</v>
      </c>
    </row>
    <row r="14" customFormat="false" ht="21.75" hidden="false" customHeight="false" outlineLevel="0" collapsed="false">
      <c r="A14" s="14"/>
      <c r="B14" s="14"/>
      <c r="C14" s="14"/>
      <c r="D14" s="14"/>
    </row>
    <row r="15" customFormat="false" ht="23.25" hidden="false" customHeight="false" outlineLevel="0" collapsed="false">
      <c r="A15" s="7" t="s">
        <v>7</v>
      </c>
      <c r="B15" s="15" t="n">
        <v>100</v>
      </c>
      <c r="C15" s="15" t="n">
        <f aca="false">SUM(C16:C23)</f>
        <v>100</v>
      </c>
      <c r="D15" s="15" t="n">
        <v>100</v>
      </c>
    </row>
    <row r="16" customFormat="false" ht="27" hidden="false" customHeight="false" outlineLevel="0" collapsed="false">
      <c r="A16" s="16" t="s">
        <v>16</v>
      </c>
      <c r="B16" s="17" t="n">
        <f aca="false">B6/$B$5*100</f>
        <v>7.51870162008136</v>
      </c>
      <c r="C16" s="17" t="n">
        <f aca="false">C6/$C$5*100</f>
        <v>7.29647879791962</v>
      </c>
      <c r="D16" s="17" t="n">
        <f aca="false">D6/$D$5*100</f>
        <v>7.79175434994611</v>
      </c>
    </row>
    <row r="17" customFormat="false" ht="23.25" hidden="false" customHeight="false" outlineLevel="0" collapsed="false">
      <c r="A17" s="9" t="s">
        <v>17</v>
      </c>
      <c r="B17" s="17" t="n">
        <f aca="false">B7/$B$5*100</f>
        <v>0.138837279566414</v>
      </c>
      <c r="C17" s="17" t="n">
        <f aca="false">C7/$C$5*100</f>
        <v>0.0471439641948156</v>
      </c>
      <c r="D17" s="17" t="n">
        <f aca="false">D7/$D$5*100</f>
        <v>0.251501308833342</v>
      </c>
    </row>
    <row r="18" customFormat="false" ht="23.25" hidden="false" customHeight="false" outlineLevel="0" collapsed="false">
      <c r="A18" s="12" t="s">
        <v>10</v>
      </c>
      <c r="B18" s="17" t="n">
        <v>1.78</v>
      </c>
      <c r="C18" s="17" t="n">
        <f aca="false">C8/$C$5*100</f>
        <v>1.21912053561392</v>
      </c>
      <c r="D18" s="17" t="n">
        <f aca="false">D8/$D$5*100</f>
        <v>2.48274136426628</v>
      </c>
    </row>
    <row r="19" customFormat="false" ht="23.25" hidden="false" customHeight="false" outlineLevel="0" collapsed="false">
      <c r="A19" s="9" t="s">
        <v>11</v>
      </c>
      <c r="B19" s="17" t="n">
        <f aca="false">B9/$B$5*100</f>
        <v>9.76240170990941</v>
      </c>
      <c r="C19" s="17" t="n">
        <f aca="false">C9/$C$5*100</f>
        <v>8.65254061433867</v>
      </c>
      <c r="D19" s="17" t="n">
        <f aca="false">D9/$D$5*100</f>
        <v>11.1261007765011</v>
      </c>
    </row>
    <row r="20" customFormat="false" ht="23.25" hidden="false" customHeight="false" outlineLevel="0" collapsed="false">
      <c r="A20" s="9" t="s">
        <v>12</v>
      </c>
      <c r="B20" s="17" t="n">
        <f aca="false">B10/$B$5*100</f>
        <v>19.788250447779</v>
      </c>
      <c r="C20" s="17" t="n">
        <f aca="false">C10/$C$5*100</f>
        <v>18.8229557508095</v>
      </c>
      <c r="D20" s="17" t="n">
        <v>20.98</v>
      </c>
    </row>
    <row r="21" customFormat="false" ht="23.25" hidden="false" customHeight="false" outlineLevel="0" collapsed="false">
      <c r="A21" s="9" t="s">
        <v>13</v>
      </c>
      <c r="B21" s="17" t="n">
        <f aca="false">B11/$B$5*100</f>
        <v>11.6988840164059</v>
      </c>
      <c r="C21" s="17" t="n">
        <f aca="false">C11/$C$5*100</f>
        <v>10.8806837139937</v>
      </c>
      <c r="D21" s="17" t="n">
        <f aca="false">D11/$D$5*100</f>
        <v>12.7042201626326</v>
      </c>
    </row>
    <row r="22" customFormat="false" ht="23.25" hidden="false" customHeight="false" outlineLevel="0" collapsed="false">
      <c r="A22" s="9" t="s">
        <v>14</v>
      </c>
      <c r="B22" s="17" t="n">
        <f aca="false">B12/$B$5*100</f>
        <v>42.197220691512</v>
      </c>
      <c r="C22" s="17" t="n">
        <f aca="false">C12/$C$5*100</f>
        <v>45.8387387891541</v>
      </c>
      <c r="D22" s="17" t="n">
        <f aca="false">D12/$D$5*100</f>
        <v>37.7229122825027</v>
      </c>
    </row>
    <row r="23" customFormat="false" ht="23.25" hidden="false" customHeight="false" outlineLevel="0" collapsed="false">
      <c r="A23" s="18" t="s">
        <v>15</v>
      </c>
      <c r="B23" s="19" t="n">
        <f aca="false">B13/$B$5*100</f>
        <v>7.10960869288501</v>
      </c>
      <c r="C23" s="19" t="n">
        <f aca="false">C13/$C$5*100</f>
        <v>7.24233783397564</v>
      </c>
      <c r="D23" s="19" t="n">
        <f aca="false">D13/$D$5*100</f>
        <v>6.94653030847405</v>
      </c>
    </row>
    <row r="24" customFormat="false" ht="6.6" hidden="false" customHeight="true" outlineLevel="0" collapsed="false">
      <c r="A24" s="20"/>
    </row>
    <row r="25" customFormat="false" ht="23.25" hidden="false" customHeight="false" outlineLevel="0" collapsed="false">
      <c r="A25" s="21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4:25Z</dcterms:modified>
  <cp:revision>0</cp:revision>
  <dc:subject/>
  <dc:title/>
</cp:coreProperties>
</file>