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_-;_-@_-"/>
    <numFmt numFmtId="168" formatCode="0.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90" workbookViewId="0">
      <selection pane="topLeft" activeCell="E8" activeCellId="0" sqref="E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6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7" hidden="false" customHeight="true" outlineLevel="0" collapsed="false">
      <c r="A4" s="7"/>
      <c r="B4" s="8" t="s">
        <v>5</v>
      </c>
      <c r="C4" s="8"/>
      <c r="D4" s="8"/>
    </row>
    <row r="5" s="11" customFormat="true" ht="27" hidden="false" customHeight="true" outlineLevel="0" collapsed="false">
      <c r="A5" s="9" t="s">
        <v>6</v>
      </c>
      <c r="B5" s="10" t="n">
        <v>102819</v>
      </c>
      <c r="C5" s="10" t="n">
        <v>53214</v>
      </c>
      <c r="D5" s="10" t="n">
        <v>49605</v>
      </c>
    </row>
    <row r="6" s="14" customFormat="true" ht="27" hidden="false" customHeight="true" outlineLevel="0" collapsed="false">
      <c r="A6" s="12" t="s">
        <v>7</v>
      </c>
      <c r="B6" s="13" t="n">
        <v>1987</v>
      </c>
      <c r="C6" s="13" t="n">
        <v>1412</v>
      </c>
      <c r="D6" s="13" t="n">
        <v>575</v>
      </c>
    </row>
    <row r="7" s="14" customFormat="true" ht="27" hidden="false" customHeight="true" outlineLevel="0" collapsed="false">
      <c r="A7" s="12" t="s">
        <v>8</v>
      </c>
      <c r="B7" s="13" t="n">
        <v>16129</v>
      </c>
      <c r="C7" s="13" t="n">
        <v>8347</v>
      </c>
      <c r="D7" s="13" t="n">
        <v>7782</v>
      </c>
    </row>
    <row r="8" s="14" customFormat="true" ht="27" hidden="false" customHeight="true" outlineLevel="0" collapsed="false">
      <c r="A8" s="12" t="s">
        <v>9</v>
      </c>
      <c r="B8" s="13" t="n">
        <v>37756</v>
      </c>
      <c r="C8" s="13" t="n">
        <v>20859</v>
      </c>
      <c r="D8" s="13" t="n">
        <v>16897</v>
      </c>
    </row>
    <row r="9" s="14" customFormat="true" ht="27" hidden="false" customHeight="true" outlineLevel="0" collapsed="false">
      <c r="A9" s="12" t="s">
        <v>10</v>
      </c>
      <c r="B9" s="13" t="n">
        <v>34922</v>
      </c>
      <c r="C9" s="13" t="n">
        <v>17949</v>
      </c>
      <c r="D9" s="13" t="n">
        <v>16973</v>
      </c>
    </row>
    <row r="10" customFormat="false" ht="27" hidden="false" customHeight="true" outlineLevel="0" collapsed="false">
      <c r="A10" s="12" t="s">
        <v>11</v>
      </c>
      <c r="B10" s="13" t="n">
        <v>12025</v>
      </c>
      <c r="C10" s="13" t="n">
        <v>4647</v>
      </c>
      <c r="D10" s="13" t="n">
        <v>7378</v>
      </c>
    </row>
    <row r="11" customFormat="false" ht="27" hidden="false" customHeight="true" outlineLevel="0" collapsed="false">
      <c r="A11" s="15" t="s">
        <v>12</v>
      </c>
      <c r="B11" s="16" t="s">
        <v>13</v>
      </c>
      <c r="C11" s="16" t="s">
        <v>13</v>
      </c>
      <c r="D11" s="16" t="s">
        <v>13</v>
      </c>
    </row>
    <row r="12" customFormat="false" ht="27" hidden="false" customHeight="true" outlineLevel="0" collapsed="false">
      <c r="B12" s="17" t="s">
        <v>14</v>
      </c>
      <c r="C12" s="17"/>
      <c r="D12" s="17"/>
    </row>
    <row r="13" s="11" customFormat="true" ht="27" hidden="false" customHeight="true" outlineLevel="0" collapsed="false">
      <c r="A13" s="9" t="s">
        <v>6</v>
      </c>
      <c r="B13" s="18" t="n">
        <f aca="false">B5/$B$5*100</f>
        <v>100</v>
      </c>
      <c r="C13" s="18" t="n">
        <f aca="false">C5/$C$5*100</f>
        <v>100</v>
      </c>
      <c r="D13" s="18" t="n">
        <f aca="false">D5/$D$5*100</f>
        <v>100</v>
      </c>
    </row>
    <row r="14" s="14" customFormat="true" ht="27" hidden="false" customHeight="true" outlineLevel="0" collapsed="false">
      <c r="A14" s="12" t="s">
        <v>7</v>
      </c>
      <c r="B14" s="19" t="n">
        <f aca="false">B6/$B$5*100</f>
        <v>1.93252219920443</v>
      </c>
      <c r="C14" s="19" t="n">
        <f aca="false">C6/$C$5*100</f>
        <v>2.65343706543391</v>
      </c>
      <c r="D14" s="19" t="n">
        <f aca="false">D6/$D$5*100</f>
        <v>1.15915734300978</v>
      </c>
    </row>
    <row r="15" s="14" customFormat="true" ht="27" hidden="false" customHeight="true" outlineLevel="0" collapsed="false">
      <c r="A15" s="12" t="s">
        <v>8</v>
      </c>
      <c r="B15" s="19" t="n">
        <f aca="false">B7/$B$5*100</f>
        <v>15.6867894066272</v>
      </c>
      <c r="C15" s="19" t="n">
        <f aca="false">C7/$C$5*100</f>
        <v>15.6857218025332</v>
      </c>
      <c r="D15" s="19" t="n">
        <f aca="false">D7/$D$5*100</f>
        <v>15.6879346840036</v>
      </c>
    </row>
    <row r="16" s="14" customFormat="true" ht="27" hidden="false" customHeight="true" outlineLevel="0" collapsed="false">
      <c r="A16" s="12" t="s">
        <v>9</v>
      </c>
      <c r="B16" s="19" t="n">
        <f aca="false">B8/$B$5*100</f>
        <v>36.7208395335492</v>
      </c>
      <c r="C16" s="19" t="n">
        <f aca="false">C8/$C$5*100</f>
        <v>39.1983312662081</v>
      </c>
      <c r="D16" s="19" t="n">
        <v>34</v>
      </c>
    </row>
    <row r="17" s="14" customFormat="true" ht="27" hidden="false" customHeight="true" outlineLevel="0" collapsed="false">
      <c r="A17" s="12" t="s">
        <v>10</v>
      </c>
      <c r="B17" s="19" t="n">
        <f aca="false">B9/$B$5*100</f>
        <v>33.9645396278898</v>
      </c>
      <c r="C17" s="19" t="n">
        <f aca="false">C9/$C$5*100</f>
        <v>33.729845529372</v>
      </c>
      <c r="D17" s="19" t="n">
        <f aca="false">D9/$D$5*100</f>
        <v>34.2163088398347</v>
      </c>
    </row>
    <row r="18" customFormat="false" ht="27" hidden="false" customHeight="true" outlineLevel="0" collapsed="false">
      <c r="A18" s="12" t="s">
        <v>11</v>
      </c>
      <c r="B18" s="19" t="n">
        <f aca="false">B10/$B$5*100</f>
        <v>11.6953092327294</v>
      </c>
      <c r="C18" s="19" t="n">
        <f aca="false">C10/$C$5*100</f>
        <v>8.73266433645281</v>
      </c>
      <c r="D18" s="19" t="n">
        <f aca="false">D10/$D$5*100</f>
        <v>14.8735006551759</v>
      </c>
    </row>
    <row r="19" customFormat="false" ht="27" hidden="false" customHeight="true" outlineLevel="0" collapsed="false">
      <c r="A19" s="20" t="s">
        <v>12</v>
      </c>
      <c r="B19" s="21" t="s">
        <v>13</v>
      </c>
      <c r="C19" s="21" t="s">
        <v>13</v>
      </c>
      <c r="D19" s="21" t="s">
        <v>13</v>
      </c>
    </row>
    <row r="20" customFormat="false" ht="27" hidden="false" customHeight="true" outlineLevel="0" collapsed="false">
      <c r="A20" s="22" t="s">
        <v>15</v>
      </c>
      <c r="B20" s="23"/>
      <c r="C20" s="24"/>
      <c r="D20" s="23"/>
    </row>
    <row r="21" s="26" customFormat="true" ht="27" hidden="false" customHeight="true" outlineLevel="0" collapsed="false">
      <c r="A21" s="25"/>
    </row>
    <row r="22" s="26" customFormat="true" ht="27" hidden="false" customHeight="true" outlineLevel="0" collapsed="false">
      <c r="A22" s="25"/>
    </row>
    <row r="23" customFormat="false" ht="27" hidden="false" customHeight="true" outlineLevel="0" collapsed="false">
      <c r="A23" s="27"/>
      <c r="B23" s="28"/>
      <c r="C23" s="28"/>
      <c r="D23" s="28"/>
    </row>
    <row r="24" customFormat="false" ht="27" hidden="false" customHeight="true" outlineLevel="0" collapsed="false">
      <c r="A24" s="27"/>
      <c r="B24" s="28"/>
      <c r="C24" s="28"/>
      <c r="D24" s="28"/>
    </row>
    <row r="25" customFormat="false" ht="27" hidden="false" customHeight="true" outlineLevel="0" collapsed="false">
      <c r="A25" s="29"/>
      <c r="B25" s="30"/>
      <c r="C25" s="30"/>
      <c r="D25" s="30"/>
    </row>
    <row r="26" customFormat="false" ht="27" hidden="false" customHeight="true" outlineLevel="0" collapsed="false">
      <c r="A26" s="31"/>
      <c r="B26" s="30"/>
      <c r="C26" s="30"/>
      <c r="D26" s="30"/>
    </row>
    <row r="27" customFormat="false" ht="27" hidden="false" customHeight="true" outlineLevel="0" collapsed="false">
      <c r="A27" s="31"/>
      <c r="B27" s="30"/>
      <c r="C27" s="30"/>
      <c r="D27" s="30"/>
    </row>
    <row r="28" customFormat="false" ht="27" hidden="false" customHeight="true" outlineLevel="0" collapsed="false">
      <c r="A28" s="32"/>
      <c r="B28" s="33"/>
      <c r="C28" s="33"/>
      <c r="D28" s="33"/>
    </row>
    <row r="29" customFormat="false" ht="27" hidden="false" customHeight="true" outlineLevel="0" collapsed="false">
      <c r="A29" s="34"/>
      <c r="B29" s="35"/>
      <c r="C29" s="35"/>
      <c r="D29" s="35"/>
    </row>
    <row r="30" customFormat="false" ht="27" hidden="false" customHeight="true" outlineLevel="0" collapsed="false">
      <c r="A30" s="34"/>
      <c r="B30" s="35"/>
      <c r="C30" s="35"/>
      <c r="D30" s="35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Lenovo</cp:lastModifiedBy>
  <cp:lastPrinted>2021-12-01T08:12:30Z</cp:lastPrinted>
  <dcterms:modified xsi:type="dcterms:W3CDTF">2021-12-13T04:13:36Z</dcterms:modified>
  <cp:revision>0</cp:revision>
  <dc:subject/>
  <dc:title/>
</cp:coreProperties>
</file>