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</t>
    </r>
    <r>
      <rPr>
        <b val="true"/>
        <sz val="15"/>
        <rFont val="TH SarabunPSK"/>
        <family val="2"/>
      </rPr>
      <t xml:space="preserve">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กำแพงเพชร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k%20Ma%20&#3605;&#3619;&#3591;&#3652;&#3605;&#3619;&#3617;&#3634;&#3626;/2Tab5-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Tab5-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le/4Tab5-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&#3619;&#3632;&#3604;&#3633;&#3610;&#3592;&#3633;&#3591;&#3627;&#3623;&#3633;&#3604;Q1_64/1Tab5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49">
          <cell r="B49">
            <v>408788.88</v>
          </cell>
          <cell r="C49">
            <v>6990.08</v>
          </cell>
          <cell r="D49">
            <v>27059.07</v>
          </cell>
          <cell r="E49">
            <v>103401.19</v>
          </cell>
          <cell r="F49">
            <v>171592.41</v>
          </cell>
          <cell r="G49">
            <v>98781.81</v>
          </cell>
          <cell r="H49">
            <v>964.32</v>
          </cell>
        </row>
        <row r="50">
          <cell r="B50">
            <v>222763.4</v>
          </cell>
          <cell r="C50">
            <v>4688.21</v>
          </cell>
          <cell r="D50">
            <v>10586.61</v>
          </cell>
          <cell r="E50">
            <v>63195.73</v>
          </cell>
          <cell r="F50">
            <v>108742.84</v>
          </cell>
          <cell r="G50">
            <v>35550.02</v>
          </cell>
          <cell r="H50">
            <v>0</v>
          </cell>
        </row>
        <row r="51">
          <cell r="B51">
            <v>186025.48</v>
          </cell>
          <cell r="C51">
            <v>2301.87</v>
          </cell>
          <cell r="D51">
            <v>16472.46</v>
          </cell>
          <cell r="E51">
            <v>40205.46</v>
          </cell>
          <cell r="F51">
            <v>62849.58</v>
          </cell>
          <cell r="G51">
            <v>63231.8</v>
          </cell>
          <cell r="H51">
            <v>964.32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49">
          <cell r="B49">
            <v>401441.47</v>
          </cell>
          <cell r="C49">
            <v>5851.1</v>
          </cell>
          <cell r="D49">
            <v>35014.97</v>
          </cell>
          <cell r="E49">
            <v>81561.59</v>
          </cell>
          <cell r="F49">
            <v>177427.73</v>
          </cell>
          <cell r="G49">
            <v>101586.09</v>
          </cell>
          <cell r="H49">
            <v>0</v>
          </cell>
        </row>
        <row r="50">
          <cell r="B50">
            <v>217882.09</v>
          </cell>
          <cell r="C50">
            <v>3859.9</v>
          </cell>
          <cell r="D50">
            <v>14181.16</v>
          </cell>
          <cell r="E50">
            <v>53428.62</v>
          </cell>
          <cell r="F50">
            <v>108579.42</v>
          </cell>
          <cell r="G50">
            <v>37832.99</v>
          </cell>
          <cell r="H50">
            <v>0</v>
          </cell>
        </row>
        <row r="51">
          <cell r="B51">
            <v>183559.39</v>
          </cell>
          <cell r="C51">
            <v>1991.2</v>
          </cell>
          <cell r="D51">
            <v>20833.81</v>
          </cell>
          <cell r="E51">
            <v>28132.97</v>
          </cell>
          <cell r="F51">
            <v>68848.3</v>
          </cell>
          <cell r="G51">
            <v>63753.1</v>
          </cell>
          <cell r="H51">
            <v>0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49">
          <cell r="B49">
            <v>410659.12</v>
          </cell>
          <cell r="C49">
            <v>8884.02</v>
          </cell>
          <cell r="D49">
            <v>37824.38</v>
          </cell>
          <cell r="E49">
            <v>87340.72</v>
          </cell>
          <cell r="F49">
            <v>172993.96</v>
          </cell>
          <cell r="G49">
            <v>103616.05</v>
          </cell>
          <cell r="H49">
            <v>0</v>
          </cell>
        </row>
        <row r="50">
          <cell r="B50">
            <v>221922.07</v>
          </cell>
          <cell r="C50">
            <v>4999.29</v>
          </cell>
          <cell r="D50">
            <v>14024.92</v>
          </cell>
          <cell r="E50">
            <v>54558.24</v>
          </cell>
          <cell r="F50">
            <v>107790.49</v>
          </cell>
          <cell r="G50">
            <v>40549.13</v>
          </cell>
          <cell r="H50">
            <v>0</v>
          </cell>
        </row>
        <row r="51">
          <cell r="B51">
            <v>188737.05</v>
          </cell>
          <cell r="C51">
            <v>3884.73</v>
          </cell>
          <cell r="D51">
            <v>23799.46</v>
          </cell>
          <cell r="E51">
            <v>32782.48</v>
          </cell>
          <cell r="F51">
            <v>65203.47</v>
          </cell>
          <cell r="G51">
            <v>63066.91</v>
          </cell>
          <cell r="H51">
            <v>0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49">
          <cell r="B49">
            <v>410778.77</v>
          </cell>
          <cell r="C49">
            <v>6878.96</v>
          </cell>
          <cell r="D49">
            <v>32601.22</v>
          </cell>
          <cell r="E49">
            <v>114750.99</v>
          </cell>
          <cell r="F49">
            <v>167042.48</v>
          </cell>
          <cell r="G49">
            <v>89505.13</v>
          </cell>
          <cell r="H49">
            <v>0</v>
          </cell>
        </row>
        <row r="50">
          <cell r="B50">
            <v>222203.75</v>
          </cell>
          <cell r="C50">
            <v>5523.03</v>
          </cell>
          <cell r="D50">
            <v>11804.42</v>
          </cell>
          <cell r="E50">
            <v>72793.15</v>
          </cell>
          <cell r="F50">
            <v>102161.78</v>
          </cell>
          <cell r="G50">
            <v>29921.38</v>
          </cell>
          <cell r="H50">
            <v>0</v>
          </cell>
        </row>
        <row r="51">
          <cell r="B51">
            <v>188575.02</v>
          </cell>
          <cell r="C51">
            <v>1355.93</v>
          </cell>
          <cell r="D51">
            <v>20796.8</v>
          </cell>
          <cell r="E51">
            <v>41957.84</v>
          </cell>
          <cell r="F51">
            <v>64880.7</v>
          </cell>
          <cell r="G51">
            <v>59583.75</v>
          </cell>
          <cell r="H51">
            <v>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7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7" customFormat="true" ht="24" hidden="false" customHeight="true" outlineLevel="0" collapsed="false">
      <c r="A3" s="4"/>
      <c r="B3" s="5"/>
      <c r="C3" s="5"/>
      <c r="D3" s="5"/>
      <c r="E3" s="5"/>
      <c r="F3" s="5"/>
      <c r="G3" s="8" t="s">
        <v>9</v>
      </c>
      <c r="H3" s="5"/>
    </row>
    <row r="4" s="9" customFormat="true" ht="26.25" hidden="false" customHeight="true" outlineLevel="0" collapsed="false">
      <c r="A4" s="9" t="s">
        <v>10</v>
      </c>
      <c r="B4" s="10" t="n">
        <f aca="false">AVERAGE([1]N!B49,[2]N!B49,[3]N!B49,[4]N!B49)</f>
        <v>407917.06</v>
      </c>
      <c r="C4" s="10" t="n">
        <f aca="false">AVERAGE([1]N!C49,[2]N!C49,[3]N!C49,[4]N!C49)</f>
        <v>7151.04</v>
      </c>
      <c r="D4" s="10" t="n">
        <f aca="false">AVERAGE([1]N!D49,[2]N!D49,[3]N!D49,[4]N!D49)</f>
        <v>33124.91</v>
      </c>
      <c r="E4" s="10" t="n">
        <f aca="false">AVERAGE([1]N!E49,[2]N!E49,[3]N!E49,[4]N!E49)</f>
        <v>96763.6225</v>
      </c>
      <c r="F4" s="10" t="n">
        <f aca="false">AVERAGE([1]N!F49,[2]N!F49,[3]N!F49,[4]N!F49)</f>
        <v>172264.145</v>
      </c>
      <c r="G4" s="10" t="n">
        <f aca="false">AVERAGE([1]N!G49,[2]N!G49,[3]N!G49,[4]N!G49)</f>
        <v>98372.27</v>
      </c>
      <c r="H4" s="10" t="n">
        <f aca="false">AVERAGE([1]N!H49,[2]N!H49,[3]N!H49,[4]N!H49)</f>
        <v>241.08</v>
      </c>
    </row>
    <row r="5" customFormat="false" ht="21" hidden="false" customHeight="true" outlineLevel="0" collapsed="false">
      <c r="A5" s="11" t="s">
        <v>11</v>
      </c>
      <c r="B5" s="10" t="n">
        <f aca="false">AVERAGE([1]N!B50,[2]N!B50,[3]N!B50,[4]N!B50)</f>
        <v>221192.8275</v>
      </c>
      <c r="C5" s="10" t="n">
        <f aca="false">AVERAGE([1]N!C50,[2]N!C50,[3]N!C50,[4]N!C50)</f>
        <v>4767.6075</v>
      </c>
      <c r="D5" s="10" t="n">
        <f aca="false">AVERAGE([1]N!D50,[2]N!D50,[3]N!D50,[4]N!D50)</f>
        <v>12649.2775</v>
      </c>
      <c r="E5" s="10" t="n">
        <f aca="false">AVERAGE([1]N!E50,[2]N!E50,[3]N!E50,[4]N!E50)</f>
        <v>60993.935</v>
      </c>
      <c r="F5" s="10" t="n">
        <f aca="false">AVERAGE([1]N!F50,[2]N!F50,[3]N!F50,[4]N!F50)</f>
        <v>106818.6325</v>
      </c>
      <c r="G5" s="10" t="n">
        <f aca="false">AVERAGE([1]N!G50,[2]N!G50,[3]N!G50,[4]N!G50)</f>
        <v>35963.38</v>
      </c>
      <c r="H5" s="10" t="n">
        <f aca="false">AVERAGE([1]N!H50,[2]N!H50,[3]N!H50,[4]N!H50)</f>
        <v>0</v>
      </c>
    </row>
    <row r="6" customFormat="false" ht="21" hidden="false" customHeight="true" outlineLevel="0" collapsed="false">
      <c r="A6" s="11" t="s">
        <v>12</v>
      </c>
      <c r="B6" s="10" t="n">
        <f aca="false">AVERAGE([1]N!B51,[2]N!B51,[3]N!B51,[4]N!B51)</f>
        <v>186724.235</v>
      </c>
      <c r="C6" s="10" t="n">
        <f aca="false">AVERAGE([1]N!C51,[2]N!C51,[3]N!C51,[4]N!C51)</f>
        <v>2383.4325</v>
      </c>
      <c r="D6" s="10" t="n">
        <f aca="false">AVERAGE([1]N!D51,[2]N!D51,[3]N!D51,[4]N!D51)</f>
        <v>20475.6325</v>
      </c>
      <c r="E6" s="10" t="n">
        <f aca="false">AVERAGE([1]N!E51,[2]N!E51,[3]N!E51,[4]N!E51)</f>
        <v>35769.6875</v>
      </c>
      <c r="F6" s="10" t="n">
        <f aca="false">AVERAGE([1]N!F51,[2]N!F51,[3]N!F51,[4]N!F51)</f>
        <v>65445.5125</v>
      </c>
      <c r="G6" s="10" t="n">
        <f aca="false">AVERAGE([1]N!G51,[2]N!G51,[3]N!G51,[4]N!G51)</f>
        <v>62408.89</v>
      </c>
      <c r="H6" s="10" t="n">
        <f aca="false">AVERAGE([1]N!H51,[2]N!H51,[3]N!H51,[4]N!H51)</f>
        <v>241.08</v>
      </c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7.95" hidden="false" customHeight="true" outlineLevel="0" collapsed="false"/>
    <row r="11" customFormat="false" ht="27.95" hidden="false" customHeight="true" outlineLevel="0" collapsed="false"/>
    <row r="14" customFormat="false" ht="27.95" hidden="false" customHeight="true" outlineLevel="0" collapsed="false"/>
    <row r="17" customFormat="false" ht="27.95" hidden="false" customHeight="true" outlineLevel="0" collapsed="false"/>
    <row r="20" customFormat="false" ht="27.95" hidden="false" customHeight="true" outlineLevel="0" collapsed="false"/>
    <row r="23" customFormat="false" ht="27.95" hidden="false" customHeight="true" outlineLevel="0" collapsed="false"/>
    <row r="30" customFormat="false" ht="27.95" hidden="false" customHeight="true" outlineLevel="0" collapsed="false"/>
    <row r="33" customFormat="false" ht="27.95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F3"/>
    <mergeCell ref="H2:H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2-04-29T08:28:26Z</dcterms:modified>
  <cp:revision>0</cp:revision>
  <dc:subject/>
  <dc:title/>
</cp:coreProperties>
</file>