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 </t>
    </r>
    <r>
      <rPr>
        <b val="true"/>
        <sz val="15"/>
        <rFont val="TH SarabunPSK"/>
        <family val="2"/>
      </rPr>
      <t xml:space="preserve">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1/2564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  <si>
    <t xml:space="preserve">2/2564</t>
  </si>
  <si>
    <t xml:space="preserve">3/2564</t>
  </si>
  <si>
    <t xml:space="preserve">-</t>
  </si>
  <si>
    <t xml:space="preserve">4/25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0">
          <cell r="B20">
            <v>142062.13</v>
          </cell>
          <cell r="C20">
            <v>3399.37</v>
          </cell>
          <cell r="D20">
            <v>20490.8</v>
          </cell>
          <cell r="E20">
            <v>55269.61</v>
          </cell>
          <cell r="F20">
            <v>45991.56</v>
          </cell>
          <cell r="G20">
            <v>16910.8</v>
          </cell>
          <cell r="H20" t="str">
            <v>-</v>
          </cell>
        </row>
        <row r="21">
          <cell r="B21">
            <v>73396.32</v>
          </cell>
          <cell r="C21">
            <v>2379</v>
          </cell>
          <cell r="D21">
            <v>9622.27</v>
          </cell>
          <cell r="E21">
            <v>30608.12</v>
          </cell>
          <cell r="F21">
            <v>22416.64</v>
          </cell>
          <cell r="G21">
            <v>8370.28</v>
          </cell>
          <cell r="H21" t="str">
            <v>-</v>
          </cell>
        </row>
        <row r="22">
          <cell r="B22">
            <v>68665.82</v>
          </cell>
          <cell r="C22">
            <v>1020.37</v>
          </cell>
          <cell r="D22">
            <v>10868.52</v>
          </cell>
          <cell r="E22">
            <v>24661.49</v>
          </cell>
          <cell r="F22">
            <v>23574.91</v>
          </cell>
          <cell r="G22">
            <v>8540.52</v>
          </cell>
          <cell r="H22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1"/>
    <col collapsed="false" customWidth="true" hidden="false" outlineLevel="0" max="9" min="3" style="1" width="18.85"/>
    <col collapsed="false" customWidth="false" hidden="false" outlineLevel="0" max="257" min="10" style="1" width="9.14"/>
  </cols>
  <sheetData>
    <row r="1" s="2" customFormat="true" ht="30" hidden="false" customHeight="true" outlineLevel="0" collapsed="false">
      <c r="B1" s="3" t="s">
        <v>0</v>
      </c>
      <c r="I1" s="4"/>
    </row>
    <row r="2" s="5" customFormat="true" ht="12" hidden="false" customHeight="true" outlineLevel="0" collapsed="false">
      <c r="B2" s="6"/>
    </row>
    <row r="3" s="7" customFormat="true" ht="24" hidden="false" customHeight="tru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9" t="s">
        <v>8</v>
      </c>
    </row>
    <row r="4" s="7" customFormat="true" ht="24" hidden="false" customHeight="true" outlineLevel="0" collapsed="false">
      <c r="B4" s="8"/>
      <c r="C4" s="9"/>
      <c r="D4" s="9"/>
      <c r="E4" s="9"/>
      <c r="F4" s="9"/>
      <c r="G4" s="9"/>
      <c r="H4" s="11" t="s">
        <v>9</v>
      </c>
      <c r="I4" s="9"/>
    </row>
    <row r="5" s="15" customFormat="true" ht="24" hidden="true" customHeight="true" outlineLevel="0" collapsed="false">
      <c r="A5" s="12" t="s">
        <v>10</v>
      </c>
      <c r="B5" s="13" t="s">
        <v>11</v>
      </c>
      <c r="C5" s="14" t="n">
        <f aca="false">[1]t5!B20</f>
        <v>142062.13</v>
      </c>
      <c r="D5" s="14" t="n">
        <f aca="false">[1]t5!C20</f>
        <v>3399.37</v>
      </c>
      <c r="E5" s="14" t="n">
        <f aca="false">[1]t5!D20</f>
        <v>20490.8</v>
      </c>
      <c r="F5" s="14" t="n">
        <f aca="false">[1]t5!E20</f>
        <v>55269.61</v>
      </c>
      <c r="G5" s="14" t="n">
        <f aca="false">[1]t5!F20</f>
        <v>45991.56</v>
      </c>
      <c r="H5" s="14" t="n">
        <f aca="false">[1]t5!G20</f>
        <v>16910.8</v>
      </c>
      <c r="I5" s="14" t="str">
        <f aca="false">[1]t5!H20</f>
        <v>-</v>
      </c>
    </row>
    <row r="6" customFormat="false" ht="21.75" hidden="true" customHeight="true" outlineLevel="0" collapsed="false">
      <c r="B6" s="16" t="s">
        <v>12</v>
      </c>
      <c r="C6" s="17" t="n">
        <f aca="false">[1]t5!B21</f>
        <v>73396.32</v>
      </c>
      <c r="D6" s="17" t="n">
        <f aca="false">[1]t5!C21</f>
        <v>2379</v>
      </c>
      <c r="E6" s="17" t="n">
        <f aca="false">[1]t5!D21</f>
        <v>9622.27</v>
      </c>
      <c r="F6" s="17" t="n">
        <f aca="false">[1]t5!E21</f>
        <v>30608.12</v>
      </c>
      <c r="G6" s="17" t="n">
        <f aca="false">[1]t5!F21</f>
        <v>22416.64</v>
      </c>
      <c r="H6" s="17" t="n">
        <f aca="false">[1]t5!G21</f>
        <v>8370.28</v>
      </c>
      <c r="I6" s="17" t="str">
        <f aca="false">[1]t5!H21</f>
        <v>-</v>
      </c>
    </row>
    <row r="7" customFormat="false" ht="21.75" hidden="true" customHeight="true" outlineLevel="0" collapsed="false">
      <c r="B7" s="16" t="s">
        <v>13</v>
      </c>
      <c r="C7" s="17" t="n">
        <f aca="false">[1]t5!B22</f>
        <v>68665.82</v>
      </c>
      <c r="D7" s="17" t="n">
        <f aca="false">[1]t5!C22</f>
        <v>1020.37</v>
      </c>
      <c r="E7" s="17" t="n">
        <f aca="false">[1]t5!D22</f>
        <v>10868.52</v>
      </c>
      <c r="F7" s="17" t="n">
        <f aca="false">[1]t5!E22</f>
        <v>24661.49</v>
      </c>
      <c r="G7" s="17" t="n">
        <f aca="false">[1]t5!F22</f>
        <v>23574.91</v>
      </c>
      <c r="H7" s="17" t="n">
        <f aca="false">[1]t5!G22</f>
        <v>8540.52</v>
      </c>
      <c r="I7" s="17" t="str">
        <f aca="false">[1]t5!H22</f>
        <v>-</v>
      </c>
    </row>
    <row r="8" customFormat="false" ht="18.75" hidden="true" customHeight="false" outlineLevel="0" collapsed="false">
      <c r="A8" s="12" t="s">
        <v>14</v>
      </c>
      <c r="B8" s="18" t="s">
        <v>11</v>
      </c>
      <c r="C8" s="1" t="n">
        <v>136533.99</v>
      </c>
      <c r="D8" s="1" t="n">
        <v>2195.98</v>
      </c>
      <c r="E8" s="1" t="n">
        <v>20954.47</v>
      </c>
      <c r="F8" s="1" t="n">
        <v>54283.44</v>
      </c>
      <c r="G8" s="1" t="n">
        <v>43075.94</v>
      </c>
      <c r="H8" s="1" t="n">
        <v>15741.46</v>
      </c>
      <c r="I8" s="1" t="n">
        <v>282.69</v>
      </c>
    </row>
    <row r="9" customFormat="false" ht="18.75" hidden="true" customHeight="false" outlineLevel="0" collapsed="false">
      <c r="B9" s="19" t="s">
        <v>12</v>
      </c>
      <c r="C9" s="1" t="n">
        <v>70625.82</v>
      </c>
      <c r="D9" s="1" t="n">
        <v>1649.26</v>
      </c>
      <c r="E9" s="1" t="n">
        <v>9435.88</v>
      </c>
      <c r="F9" s="1" t="n">
        <v>28895.15</v>
      </c>
      <c r="G9" s="1" t="n">
        <v>23222.06</v>
      </c>
      <c r="H9" s="1" t="n">
        <v>7278.1</v>
      </c>
      <c r="I9" s="1" t="n">
        <v>145.36</v>
      </c>
    </row>
    <row r="10" customFormat="false" ht="18.75" hidden="true" customHeight="false" outlineLevel="0" collapsed="false">
      <c r="B10" s="19" t="s">
        <v>13</v>
      </c>
      <c r="C10" s="1" t="n">
        <v>65908.18</v>
      </c>
      <c r="D10" s="1" t="n">
        <v>546.72</v>
      </c>
      <c r="E10" s="1" t="n">
        <v>11518.59</v>
      </c>
      <c r="F10" s="1" t="n">
        <v>25388.3</v>
      </c>
      <c r="G10" s="1" t="n">
        <v>19853.88</v>
      </c>
      <c r="H10" s="1" t="n">
        <v>8463.36</v>
      </c>
      <c r="I10" s="1" t="n">
        <v>137.33</v>
      </c>
    </row>
    <row r="11" customFormat="false" ht="18.75" hidden="true" customHeight="false" outlineLevel="0" collapsed="false">
      <c r="A11" s="12" t="s">
        <v>15</v>
      </c>
      <c r="B11" s="18" t="s">
        <v>11</v>
      </c>
      <c r="C11" s="1" t="n">
        <v>128642.2</v>
      </c>
      <c r="D11" s="1" t="n">
        <v>1968.82</v>
      </c>
      <c r="E11" s="1" t="n">
        <v>18966.88</v>
      </c>
      <c r="F11" s="1" t="n">
        <v>50051.13</v>
      </c>
      <c r="G11" s="1" t="n">
        <v>40191.34</v>
      </c>
      <c r="H11" s="1" t="n">
        <v>17464.04</v>
      </c>
      <c r="I11" s="1" t="s">
        <v>16</v>
      </c>
    </row>
    <row r="12" customFormat="false" ht="18.75" hidden="true" customHeight="false" outlineLevel="0" collapsed="false">
      <c r="B12" s="19" t="s">
        <v>12</v>
      </c>
      <c r="C12" s="1" t="n">
        <v>66281.56</v>
      </c>
      <c r="D12" s="1" t="n">
        <v>1137.52</v>
      </c>
      <c r="E12" s="1" t="n">
        <v>8144.75</v>
      </c>
      <c r="F12" s="1" t="n">
        <v>27053.65</v>
      </c>
      <c r="G12" s="1" t="n">
        <v>19846.97</v>
      </c>
      <c r="H12" s="1" t="n">
        <v>10098.68</v>
      </c>
      <c r="I12" s="1" t="s">
        <v>16</v>
      </c>
    </row>
    <row r="13" customFormat="false" ht="18.75" hidden="true" customHeight="false" outlineLevel="0" collapsed="false">
      <c r="B13" s="19" t="s">
        <v>13</v>
      </c>
      <c r="C13" s="1" t="n">
        <v>62360.64</v>
      </c>
      <c r="D13" s="1" t="n">
        <v>831.29</v>
      </c>
      <c r="E13" s="1" t="n">
        <v>10822.14</v>
      </c>
      <c r="F13" s="1" t="n">
        <v>22997.48</v>
      </c>
      <c r="G13" s="1" t="n">
        <v>20344.37</v>
      </c>
      <c r="H13" s="1" t="n">
        <v>7365.37</v>
      </c>
      <c r="I13" s="1" t="s">
        <v>16</v>
      </c>
    </row>
    <row r="14" customFormat="false" ht="18.75" hidden="true" customHeight="false" outlineLevel="0" collapsed="false">
      <c r="A14" s="12" t="s">
        <v>17</v>
      </c>
      <c r="B14" s="18" t="s">
        <v>11</v>
      </c>
      <c r="C14" s="1" t="n">
        <v>131291.48</v>
      </c>
      <c r="D14" s="1" t="n">
        <v>3625.22</v>
      </c>
      <c r="E14" s="1" t="n">
        <v>18350.39</v>
      </c>
      <c r="F14" s="1" t="n">
        <v>50541.7</v>
      </c>
      <c r="G14" s="1" t="n">
        <v>41897.67</v>
      </c>
      <c r="H14" s="1" t="n">
        <v>16876.51</v>
      </c>
      <c r="I14" s="1" t="s">
        <v>16</v>
      </c>
    </row>
    <row r="15" customFormat="false" ht="18.75" hidden="true" customHeight="false" outlineLevel="0" collapsed="false">
      <c r="B15" s="19" t="s">
        <v>12</v>
      </c>
      <c r="C15" s="1" t="n">
        <v>68371.52</v>
      </c>
      <c r="D15" s="1" t="n">
        <v>1843.96</v>
      </c>
      <c r="E15" s="1" t="n">
        <v>7642.47</v>
      </c>
      <c r="F15" s="1" t="n">
        <v>28620.18</v>
      </c>
      <c r="G15" s="1" t="n">
        <v>21066.88</v>
      </c>
      <c r="H15" s="1" t="n">
        <v>9198.03</v>
      </c>
      <c r="I15" s="1" t="s">
        <v>16</v>
      </c>
    </row>
    <row r="16" customFormat="false" ht="18.75" hidden="true" customHeight="false" outlineLevel="0" collapsed="false">
      <c r="B16" s="19" t="s">
        <v>13</v>
      </c>
      <c r="C16" s="1" t="n">
        <v>62919.96</v>
      </c>
      <c r="D16" s="1" t="n">
        <v>1781.26</v>
      </c>
      <c r="E16" s="1" t="n">
        <v>10707.91</v>
      </c>
      <c r="F16" s="1" t="n">
        <v>21921.52</v>
      </c>
      <c r="G16" s="1" t="n">
        <v>20830.79</v>
      </c>
      <c r="H16" s="1" t="n">
        <v>7678.48</v>
      </c>
      <c r="I16" s="1" t="s">
        <v>16</v>
      </c>
    </row>
    <row r="17" customFormat="false" ht="18.75" hidden="true" customHeight="false" outlineLevel="0" collapsed="false"/>
    <row r="18" customFormat="false" ht="18.75" hidden="true" customHeight="false" outlineLevel="0" collapsed="false"/>
    <row r="19" customFormat="false" ht="18.75" hidden="false" customHeight="false" outlineLevel="0" collapsed="false">
      <c r="B19" s="18" t="s">
        <v>11</v>
      </c>
      <c r="C19" s="20" t="n">
        <f aca="false">SUM(C5,C8,C11,C14)/4</f>
        <v>134632.45</v>
      </c>
      <c r="D19" s="20" t="n">
        <f aca="false">SUM(D5,D8,D11,D14)/4</f>
        <v>2797.3475</v>
      </c>
      <c r="E19" s="20" t="n">
        <f aca="false">SUM(E5,E8,E11,E14)/4</f>
        <v>19690.635</v>
      </c>
      <c r="F19" s="20" t="n">
        <f aca="false">SUM(F5,F8,F11,F14)/4</f>
        <v>52536.47</v>
      </c>
      <c r="G19" s="20" t="n">
        <f aca="false">SUM(G5,G8,G11,G14)/4</f>
        <v>42789.1275</v>
      </c>
      <c r="H19" s="20" t="n">
        <f aca="false">SUM(H5,H8,H11,H14)/4</f>
        <v>16748.2025</v>
      </c>
      <c r="I19" s="20" t="n">
        <f aca="false">SUM(I5,I8,I11,I14)/4</f>
        <v>70.6725</v>
      </c>
    </row>
    <row r="20" customFormat="false" ht="18.75" hidden="false" customHeight="false" outlineLevel="0" collapsed="false">
      <c r="B20" s="19" t="s">
        <v>12</v>
      </c>
      <c r="C20" s="20" t="n">
        <f aca="false">SUM(C6,C9,C12,C15)/4</f>
        <v>69668.805</v>
      </c>
      <c r="D20" s="20" t="n">
        <f aca="false">SUM(D6,D9,D12,D15)/4</f>
        <v>1752.435</v>
      </c>
      <c r="E20" s="20" t="n">
        <f aca="false">SUM(E6,E9,E12,E15)/4</f>
        <v>8711.3425</v>
      </c>
      <c r="F20" s="20" t="n">
        <f aca="false">SUM(F6,F9,F12,F15)/4</f>
        <v>28794.275</v>
      </c>
      <c r="G20" s="20" t="n">
        <f aca="false">SUM(G6,G9,G12,G15)/4</f>
        <v>21638.1375</v>
      </c>
      <c r="H20" s="20" t="n">
        <f aca="false">SUM(H6,H9,H12,H15)/4</f>
        <v>8736.2725</v>
      </c>
      <c r="I20" s="20" t="n">
        <f aca="false">SUM(I6,I9,I12,I15)/4</f>
        <v>36.34</v>
      </c>
    </row>
    <row r="21" customFormat="false" ht="18.75" hidden="false" customHeight="false" outlineLevel="0" collapsed="false">
      <c r="B21" s="19" t="s">
        <v>13</v>
      </c>
      <c r="C21" s="20" t="n">
        <f aca="false">SUM(C7,C10,C13,C16)/4</f>
        <v>64963.65</v>
      </c>
      <c r="D21" s="20" t="n">
        <f aca="false">SUM(D7,D10,D13,D16)/4</f>
        <v>1044.91</v>
      </c>
      <c r="E21" s="20" t="n">
        <f aca="false">SUM(E7,E10,E13,E16)/4</f>
        <v>10979.29</v>
      </c>
      <c r="F21" s="20" t="n">
        <f aca="false">SUM(F7,F10,F13,F16)/4</f>
        <v>23742.1975</v>
      </c>
      <c r="G21" s="20" t="n">
        <f aca="false">SUM(G7,G10,G13,G16)/4</f>
        <v>21150.9875</v>
      </c>
      <c r="H21" s="20" t="n">
        <f aca="false">SUM(H7,H10,H13,H16)/4</f>
        <v>8011.9325</v>
      </c>
      <c r="I21" s="20" t="n">
        <f aca="false">SUM(I7,I10,I13,I16)/4</f>
        <v>34.3325</v>
      </c>
    </row>
  </sheetData>
  <mergeCells count="7"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2-05-31T02:48:27Z</dcterms:modified>
  <cp:revision>0</cp:revision>
  <dc:subject/>
  <dc:title/>
</cp:coreProperties>
</file>