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ตร1" sheetId="1" state="visible" r:id="rId2"/>
    <sheet name="ตร2" sheetId="2" state="visible" r:id="rId3"/>
    <sheet name="ตร3" sheetId="3" state="visible" r:id="rId4"/>
    <sheet name="ตร4" sheetId="4" state="visible" r:id="rId5"/>
    <sheet name="ตร5" sheetId="5" state="visible" r:id="rId6"/>
    <sheet name="ตร6" sheetId="6" state="visible" r:id="rId7"/>
    <sheet name="ตร7" sheetId="7" state="visible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1</definedName>
    <definedName function="false" hidden="false" localSheetId="4" name="_xlnm.Print_Area" vbProcedure="false">ตร5!$A$1:$D$22</definedName>
    <definedName function="false" hidden="false" localSheetId="5" name="_xlnm.Print_Area" vbProcedure="false">ตร6!$A$1:$D$27</definedName>
    <definedName function="false" hidden="false" localSheetId="6" name="_xlnm.Print_Area" vbProcedure="false">ตร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b val="true"/>
        <sz val="14"/>
        <rFont val="TH SarabunPSK"/>
        <family val="2"/>
      </rPr>
      <t xml:space="preserve">  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การขายส่ง  การขายปลีก 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 และเทคนิค</t>
    </r>
  </si>
  <si>
    <r>
      <rPr>
        <sz val="14"/>
        <rFont val="TH SarabunPSK"/>
        <family val="2"/>
      </rPr>
      <t xml:space="preserve">14. 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b val="true"/>
        <vertAlign val="superscript"/>
        <sz val="14"/>
        <rFont val="TH SarabunPSK"/>
        <family val="2"/>
      </rPr>
      <t xml:space="preserve">1/</t>
    </r>
    <r>
      <rPr>
        <b val="true"/>
        <sz val="14"/>
        <rFont val="TH SarabunPSK"/>
        <family val="2"/>
      </rPr>
      <t xml:space="preserve">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_-* #,##0_-;\-* #,##0_-;_-* \-_-;_-@_-"/>
    <numFmt numFmtId="170" formatCode="#,##0.0"/>
    <numFmt numFmtId="171" formatCode="0%"/>
    <numFmt numFmtId="172" formatCode="[$-409]mmm\-yy"/>
    <numFmt numFmtId="173" formatCode="0.0"/>
    <numFmt numFmtId="174" formatCode="_-* #,##0.0_-;\-* #,##0.0_-;_-* \-_-;_-@_-"/>
    <numFmt numFmtId="175" formatCode="_-* #,##0.0_-;\-* #,##0.0_-;_-* \-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FF0000"/>
      <name val="TH SarabunPSK"/>
      <family val="2"/>
    </font>
    <font>
      <b val="true"/>
      <vertAlign val="superscript"/>
      <sz val="14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5" min="5" style="1" width="10.14"/>
    <col collapsed="false" customWidth="true" hidden="false" outlineLevel="0" max="7" min="6" style="1" width="9.28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949592</v>
      </c>
      <c r="C5" s="10" t="n">
        <v>461833</v>
      </c>
      <c r="D5" s="10" t="n">
        <v>487759</v>
      </c>
      <c r="E5" s="11"/>
      <c r="F5" s="12"/>
      <c r="G5" s="12"/>
      <c r="H5" s="12"/>
    </row>
    <row r="6" s="13" customFormat="true" ht="6" hidden="false" customHeight="true" outlineLevel="0" collapsed="false">
      <c r="A6" s="9"/>
      <c r="B6" s="14"/>
      <c r="C6" s="14"/>
      <c r="D6" s="14"/>
      <c r="F6" s="15"/>
    </row>
    <row r="7" s="17" customFormat="true" ht="24" hidden="false" customHeight="true" outlineLevel="0" collapsed="false">
      <c r="A7" s="13" t="s">
        <v>7</v>
      </c>
      <c r="B7" s="14" t="n">
        <v>577440</v>
      </c>
      <c r="C7" s="16" t="n">
        <v>337590</v>
      </c>
      <c r="D7" s="10" t="n">
        <f aca="false">B7-C7</f>
        <v>239850</v>
      </c>
      <c r="E7" s="11"/>
      <c r="F7" s="11"/>
      <c r="G7" s="11"/>
    </row>
    <row r="8" s="17" customFormat="true" ht="24" hidden="false" customHeight="true" outlineLevel="0" collapsed="false">
      <c r="A8" s="17" t="s">
        <v>8</v>
      </c>
      <c r="B8" s="18" t="n">
        <v>577027</v>
      </c>
      <c r="C8" s="19" t="n">
        <v>337177</v>
      </c>
      <c r="D8" s="20" t="n">
        <f aca="false">B8-C8</f>
        <v>239850</v>
      </c>
      <c r="E8" s="11"/>
      <c r="F8" s="11"/>
      <c r="G8" s="11"/>
    </row>
    <row r="9" s="17" customFormat="true" ht="24" hidden="false" customHeight="true" outlineLevel="0" collapsed="false">
      <c r="A9" s="17" t="s">
        <v>9</v>
      </c>
      <c r="B9" s="18" t="n">
        <v>564320</v>
      </c>
      <c r="C9" s="20" t="n">
        <v>330001</v>
      </c>
      <c r="D9" s="20" t="n">
        <f aca="false">B9-C9</f>
        <v>234319</v>
      </c>
      <c r="E9" s="11"/>
      <c r="F9" s="11"/>
      <c r="G9" s="11"/>
    </row>
    <row r="10" s="17" customFormat="true" ht="24" hidden="false" customHeight="true" outlineLevel="0" collapsed="false">
      <c r="A10" s="17" t="s">
        <v>10</v>
      </c>
      <c r="B10" s="18" t="n">
        <v>12707</v>
      </c>
      <c r="C10" s="19" t="n">
        <v>7176</v>
      </c>
      <c r="D10" s="20" t="n">
        <f aca="false">B10-C10</f>
        <v>5531</v>
      </c>
      <c r="E10" s="11"/>
      <c r="F10" s="21"/>
    </row>
    <row r="11" s="17" customFormat="true" ht="24" hidden="false" customHeight="true" outlineLevel="0" collapsed="false">
      <c r="A11" s="17" t="s">
        <v>11</v>
      </c>
      <c r="B11" s="19" t="n">
        <v>413</v>
      </c>
      <c r="C11" s="19" t="n">
        <v>413</v>
      </c>
      <c r="D11" s="19" t="s">
        <v>12</v>
      </c>
      <c r="E11" s="11"/>
      <c r="F11" s="22"/>
      <c r="G11" s="22"/>
    </row>
    <row r="12" s="17" customFormat="true" ht="24" hidden="false" customHeight="true" outlineLevel="0" collapsed="false">
      <c r="A12" s="13" t="s">
        <v>13</v>
      </c>
      <c r="B12" s="14" t="n">
        <v>372152</v>
      </c>
      <c r="C12" s="14" t="n">
        <v>124243</v>
      </c>
      <c r="D12" s="10" t="n">
        <f aca="false">B12-C12</f>
        <v>247909</v>
      </c>
      <c r="E12" s="11"/>
      <c r="F12" s="21"/>
    </row>
    <row r="13" s="13" customFormat="true" ht="24" hidden="false" customHeight="true" outlineLevel="0" collapsed="false">
      <c r="A13" s="17" t="s">
        <v>14</v>
      </c>
      <c r="B13" s="18" t="n">
        <v>126140</v>
      </c>
      <c r="C13" s="23" t="n">
        <v>4572</v>
      </c>
      <c r="D13" s="20" t="n">
        <f aca="false">B13-C13</f>
        <v>121568</v>
      </c>
      <c r="E13" s="11"/>
      <c r="F13" s="24"/>
      <c r="G13" s="24"/>
    </row>
    <row r="14" s="17" customFormat="true" ht="24" hidden="false" customHeight="true" outlineLevel="0" collapsed="false">
      <c r="A14" s="17" t="s">
        <v>15</v>
      </c>
      <c r="B14" s="18" t="n">
        <v>88778</v>
      </c>
      <c r="C14" s="18" t="n">
        <v>42112</v>
      </c>
      <c r="D14" s="20" t="n">
        <f aca="false">B14-C14</f>
        <v>46666</v>
      </c>
      <c r="E14" s="11"/>
      <c r="F14" s="21"/>
    </row>
    <row r="15" s="17" customFormat="true" ht="24" hidden="false" customHeight="true" outlineLevel="0" collapsed="false">
      <c r="A15" s="25" t="s">
        <v>16</v>
      </c>
      <c r="B15" s="18" t="n">
        <v>157235</v>
      </c>
      <c r="C15" s="18" t="n">
        <v>77559</v>
      </c>
      <c r="D15" s="20" t="n">
        <f aca="false">B15-C15</f>
        <v>79676</v>
      </c>
      <c r="E15" s="11"/>
      <c r="F15" s="21"/>
    </row>
    <row r="16" s="17" customFormat="true" ht="24" hidden="false" customHeight="true" outlineLevel="0" collapsed="false">
      <c r="A16" s="1"/>
      <c r="B16" s="26" t="s">
        <v>17</v>
      </c>
      <c r="C16" s="26"/>
      <c r="D16" s="26"/>
      <c r="E16" s="11"/>
      <c r="F16" s="21"/>
    </row>
    <row r="17" s="17" customFormat="true" ht="24" hidden="false" customHeight="true" outlineLevel="0" collapsed="false">
      <c r="A17" s="9" t="s">
        <v>6</v>
      </c>
      <c r="B17" s="27" t="n">
        <v>100</v>
      </c>
      <c r="C17" s="27" t="n">
        <f aca="false">C18+C23</f>
        <v>100</v>
      </c>
      <c r="D17" s="27" t="n">
        <f aca="false">D18+D23</f>
        <v>100.000205019282</v>
      </c>
      <c r="E17" s="11"/>
      <c r="F17" s="11"/>
      <c r="G17" s="11"/>
    </row>
    <row r="18" s="17" customFormat="true" ht="25.5" hidden="false" customHeight="true" outlineLevel="0" collapsed="false">
      <c r="A18" s="13" t="s">
        <v>18</v>
      </c>
      <c r="B18" s="27" t="n">
        <f aca="false">(B7*100)/B5</f>
        <v>60.8092738776232</v>
      </c>
      <c r="C18" s="27" t="n">
        <f aca="false">(C7*100)/C5</f>
        <v>73.0978513878393</v>
      </c>
      <c r="D18" s="27" t="n">
        <f aca="false">(D7*100)/D5</f>
        <v>49.1738748029252</v>
      </c>
      <c r="E18" s="25"/>
    </row>
    <row r="19" s="13" customFormat="true" ht="24.75" hidden="false" customHeight="true" outlineLevel="0" collapsed="false">
      <c r="A19" s="17" t="s">
        <v>19</v>
      </c>
      <c r="B19" s="28" t="n">
        <v>60.7</v>
      </c>
      <c r="C19" s="28" t="n">
        <f aca="false">C20+C21</f>
        <v>72.9546167121016</v>
      </c>
      <c r="D19" s="28" t="n">
        <f aca="false">D20+D21</f>
        <v>49.2399131538321</v>
      </c>
      <c r="E19" s="15"/>
    </row>
    <row r="20" s="13" customFormat="true" ht="25.5" hidden="false" customHeight="true" outlineLevel="0" collapsed="false">
      <c r="A20" s="17" t="s">
        <v>20</v>
      </c>
      <c r="B20" s="28" t="n">
        <f aca="false">(B9*100)/B5</f>
        <v>59.4276278654412</v>
      </c>
      <c r="C20" s="28" t="n">
        <f aca="false">(C9*100)/C5</f>
        <v>71.4546167121016</v>
      </c>
      <c r="D20" s="28" t="n">
        <f aca="false">(D9*100)/D5</f>
        <v>48.0399131538321</v>
      </c>
      <c r="E20" s="15"/>
    </row>
    <row r="21" s="32" customFormat="true" ht="24" hidden="false" customHeight="true" outlineLevel="0" collapsed="false">
      <c r="A21" s="29" t="s">
        <v>21</v>
      </c>
      <c r="B21" s="30" t="n">
        <f aca="false">(B10*100)/B5</f>
        <v>1.33815364914616</v>
      </c>
      <c r="C21" s="30" t="n">
        <v>1.5</v>
      </c>
      <c r="D21" s="30" t="n">
        <v>1.2</v>
      </c>
      <c r="E21" s="31"/>
    </row>
    <row r="22" s="13" customFormat="true" ht="24" hidden="false" customHeight="true" outlineLevel="0" collapsed="false">
      <c r="A22" s="17" t="s">
        <v>22</v>
      </c>
      <c r="B22" s="30" t="n">
        <v>0.1</v>
      </c>
      <c r="C22" s="30" t="n">
        <v>0.1</v>
      </c>
      <c r="D22" s="30" t="s">
        <v>12</v>
      </c>
      <c r="E22" s="15"/>
    </row>
    <row r="23" s="17" customFormat="true" ht="24" hidden="false" customHeight="true" outlineLevel="0" collapsed="false">
      <c r="A23" s="13" t="s">
        <v>23</v>
      </c>
      <c r="B23" s="27" t="n">
        <f aca="false">SUM(B24:B26)</f>
        <v>39.1908314307619</v>
      </c>
      <c r="C23" s="27" t="n">
        <f aca="false">SUM(C24:C26)</f>
        <v>26.9021486121607</v>
      </c>
      <c r="D23" s="27" t="n">
        <f aca="false">SUM(D24:D26)</f>
        <v>50.8263302163569</v>
      </c>
      <c r="E23" s="33"/>
    </row>
    <row r="24" s="17" customFormat="true" ht="24" hidden="false" customHeight="true" outlineLevel="0" collapsed="false">
      <c r="A24" s="17" t="s">
        <v>24</v>
      </c>
      <c r="B24" s="30" t="n">
        <f aca="false">(B13*100)/B5</f>
        <v>13.283599693342</v>
      </c>
      <c r="C24" s="30" t="n">
        <f aca="false">(C13*100)/C5</f>
        <v>0.989968235271191</v>
      </c>
      <c r="D24" s="30" t="n">
        <f aca="false">(D13*100)/D5</f>
        <v>24.9237840818929</v>
      </c>
      <c r="E24" s="33"/>
      <c r="F24" s="34"/>
      <c r="G24" s="34"/>
      <c r="H24" s="34"/>
    </row>
    <row r="25" s="17" customFormat="true" ht="24" hidden="false" customHeight="true" outlineLevel="0" collapsed="false">
      <c r="A25" s="17" t="s">
        <v>25</v>
      </c>
      <c r="B25" s="30" t="n">
        <f aca="false">(B14*100)/B5</f>
        <v>9.34906781017532</v>
      </c>
      <c r="C25" s="30" t="n">
        <f aca="false">(C14*100)/C5</f>
        <v>9.11844757737104</v>
      </c>
      <c r="D25" s="30" t="n">
        <f aca="false">(D14*100)/D5</f>
        <v>9.56742981677427</v>
      </c>
      <c r="E25" s="33"/>
      <c r="F25" s="34"/>
    </row>
    <row r="26" s="17" customFormat="true" ht="24" hidden="false" customHeight="true" outlineLevel="0" collapsed="false">
      <c r="A26" s="25" t="s">
        <v>26</v>
      </c>
      <c r="B26" s="30" t="n">
        <f aca="false">(B15*100)/B5</f>
        <v>16.5581639272445</v>
      </c>
      <c r="C26" s="30" t="n">
        <f aca="false">(C15*100)/C5</f>
        <v>16.7937327995184</v>
      </c>
      <c r="D26" s="30" t="n">
        <f aca="false">(D15*100)/D5</f>
        <v>16.3351163176897</v>
      </c>
      <c r="E26" s="33"/>
      <c r="F26" s="34"/>
    </row>
    <row r="27" s="17" customFormat="true" ht="8.25" hidden="false" customHeight="true" outlineLevel="0" collapsed="false">
      <c r="A27" s="35"/>
      <c r="B27" s="36"/>
      <c r="C27" s="36"/>
      <c r="D27" s="36"/>
      <c r="E27" s="25"/>
    </row>
    <row r="28" s="17" customFormat="true" ht="53.25" hidden="false" customHeight="true" outlineLevel="0" collapsed="false">
      <c r="A28" s="1"/>
      <c r="B28" s="1"/>
      <c r="C28" s="1"/>
      <c r="D28" s="1"/>
      <c r="E28" s="33"/>
    </row>
    <row r="29" s="17" customFormat="true" ht="24" hidden="false" customHeight="true" outlineLevel="0" collapsed="false">
      <c r="A29" s="1"/>
      <c r="B29" s="1"/>
      <c r="C29" s="1"/>
      <c r="D29" s="37"/>
      <c r="E29" s="33"/>
    </row>
    <row r="30" s="17" customFormat="true" ht="24" hidden="false" customHeight="true" outlineLevel="0" collapsed="false">
      <c r="A30" s="1"/>
      <c r="B30" s="1"/>
      <c r="C30" s="1"/>
      <c r="D30" s="1"/>
      <c r="E30" s="33"/>
    </row>
    <row r="31" s="17" customFormat="true" ht="24" hidden="false" customHeight="true" outlineLevel="0" collapsed="false">
      <c r="A31" s="1"/>
      <c r="B31" s="1"/>
      <c r="C31" s="1"/>
      <c r="D31" s="1"/>
      <c r="E31" s="25"/>
    </row>
    <row r="33" customFormat="false" ht="24" hidden="false" customHeight="true" outlineLevel="0" collapsed="false">
      <c r="C33" s="38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5.42"/>
    <col collapsed="false" customWidth="true" hidden="false" outlineLevel="0" max="4" min="2" style="39" width="19.85"/>
    <col collapsed="false" customWidth="false" hidden="false" outlineLevel="0" max="257" min="5" style="39" width="9.14"/>
  </cols>
  <sheetData>
    <row r="1" s="2" customFormat="true" ht="26.25" hidden="false" customHeight="true" outlineLevel="0" collapsed="false">
      <c r="A1" s="2" t="s">
        <v>27</v>
      </c>
      <c r="B1" s="1"/>
      <c r="C1" s="1"/>
      <c r="D1" s="1"/>
    </row>
    <row r="2" customFormat="false" ht="8.25" hidden="false" customHeight="true" outlineLevel="0" collapsed="false"/>
    <row r="3" s="7" customFormat="true" ht="26.25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</row>
    <row r="4" s="7" customFormat="true" ht="24" hidden="false" customHeight="true" outlineLevel="0" collapsed="false">
      <c r="B4" s="8" t="s">
        <v>5</v>
      </c>
      <c r="C4" s="8"/>
      <c r="D4" s="8"/>
    </row>
    <row r="5" s="17" customFormat="true" ht="24" hidden="false" customHeight="true" outlineLevel="0" collapsed="false">
      <c r="A5" s="9" t="s">
        <v>6</v>
      </c>
      <c r="B5" s="40" t="n">
        <v>949592</v>
      </c>
      <c r="C5" s="40" t="n">
        <v>461833</v>
      </c>
      <c r="D5" s="40" t="n">
        <v>487759</v>
      </c>
      <c r="E5" s="11"/>
      <c r="F5" s="11"/>
      <c r="G5" s="11"/>
    </row>
    <row r="6" s="17" customFormat="true" ht="6.75" hidden="false" customHeight="true" outlineLevel="0" collapsed="false">
      <c r="A6" s="9"/>
      <c r="B6" s="40"/>
      <c r="C6" s="40"/>
      <c r="D6" s="41"/>
      <c r="E6" s="11"/>
    </row>
    <row r="7" s="17" customFormat="true" ht="24" hidden="false" customHeight="true" outlineLevel="0" collapsed="false">
      <c r="A7" s="25" t="s">
        <v>29</v>
      </c>
      <c r="B7" s="41" t="n">
        <v>116188</v>
      </c>
      <c r="C7" s="41" t="n">
        <v>50173</v>
      </c>
      <c r="D7" s="41" t="n">
        <f aca="false">B7-C7</f>
        <v>66015</v>
      </c>
      <c r="E7" s="11"/>
    </row>
    <row r="8" s="17" customFormat="true" ht="24" hidden="false" customHeight="true" outlineLevel="0" collapsed="false">
      <c r="A8" s="17" t="s">
        <v>30</v>
      </c>
      <c r="B8" s="41" t="n">
        <v>260734</v>
      </c>
      <c r="C8" s="41" t="n">
        <v>120489</v>
      </c>
      <c r="D8" s="41" t="n">
        <f aca="false">B8-C8</f>
        <v>140245</v>
      </c>
      <c r="E8" s="11"/>
      <c r="F8" s="11"/>
    </row>
    <row r="9" s="17" customFormat="true" ht="24" hidden="false" customHeight="true" outlineLevel="0" collapsed="false">
      <c r="A9" s="42" t="s">
        <v>31</v>
      </c>
      <c r="B9" s="41" t="n">
        <v>188624</v>
      </c>
      <c r="C9" s="43" t="n">
        <v>96624</v>
      </c>
      <c r="D9" s="41" t="n">
        <f aca="false">B9-C9</f>
        <v>92000</v>
      </c>
      <c r="E9" s="11"/>
      <c r="F9" s="11"/>
    </row>
    <row r="10" s="17" customFormat="true" ht="24" hidden="false" customHeight="true" outlineLevel="0" collapsed="false">
      <c r="A10" s="42" t="s">
        <v>32</v>
      </c>
      <c r="B10" s="41" t="n">
        <v>151447</v>
      </c>
      <c r="C10" s="43" t="n">
        <v>85361</v>
      </c>
      <c r="D10" s="41" t="n">
        <f aca="false">B10-C10</f>
        <v>66086</v>
      </c>
      <c r="E10" s="11"/>
      <c r="F10" s="11"/>
    </row>
    <row r="11" s="1" customFormat="true" ht="24" hidden="false" customHeight="true" outlineLevel="0" collapsed="false">
      <c r="A11" s="17" t="s">
        <v>33</v>
      </c>
      <c r="B11" s="41" t="n">
        <f aca="false">SUM(B12:B14)</f>
        <v>140564</v>
      </c>
      <c r="C11" s="41" t="n">
        <v>68374</v>
      </c>
      <c r="D11" s="41" t="n">
        <f aca="false">B11-C11</f>
        <v>72190</v>
      </c>
      <c r="E11" s="11"/>
      <c r="F11" s="44"/>
    </row>
    <row r="12" s="1" customFormat="true" ht="24" hidden="false" customHeight="true" outlineLevel="0" collapsed="false">
      <c r="A12" s="45" t="s">
        <v>34</v>
      </c>
      <c r="B12" s="43" t="n">
        <v>121275</v>
      </c>
      <c r="C12" s="43" t="n">
        <v>56616</v>
      </c>
      <c r="D12" s="41" t="n">
        <f aca="false">B12-C12</f>
        <v>64659</v>
      </c>
      <c r="E12" s="11"/>
    </row>
    <row r="13" s="1" customFormat="true" ht="24" hidden="false" customHeight="true" outlineLevel="0" collapsed="false">
      <c r="A13" s="45" t="s">
        <v>35</v>
      </c>
      <c r="B13" s="43" t="n">
        <v>19289</v>
      </c>
      <c r="C13" s="43" t="n">
        <v>11758</v>
      </c>
      <c r="D13" s="41" t="n">
        <f aca="false">B13-C13</f>
        <v>7531</v>
      </c>
      <c r="E13" s="11"/>
    </row>
    <row r="14" s="1" customFormat="true" ht="24" hidden="false" customHeight="true" outlineLevel="0" collapsed="false">
      <c r="A14" s="46" t="s">
        <v>36</v>
      </c>
      <c r="B14" s="41" t="s">
        <v>12</v>
      </c>
      <c r="C14" s="47" t="s">
        <v>12</v>
      </c>
      <c r="D14" s="41" t="s">
        <v>12</v>
      </c>
      <c r="E14" s="11"/>
    </row>
    <row r="15" s="1" customFormat="true" ht="24" hidden="false" customHeight="true" outlineLevel="0" collapsed="false">
      <c r="A15" s="17" t="s">
        <v>37</v>
      </c>
      <c r="B15" s="41" t="n">
        <v>92032</v>
      </c>
      <c r="C15" s="43" t="n">
        <f aca="false">SUM(C16:C18)</f>
        <v>40812</v>
      </c>
      <c r="D15" s="41" t="n">
        <f aca="false">B15-C15</f>
        <v>51220</v>
      </c>
      <c r="E15" s="11"/>
      <c r="F15" s="44"/>
    </row>
    <row r="16" s="17" customFormat="true" ht="24" hidden="false" customHeight="true" outlineLevel="0" collapsed="false">
      <c r="A16" s="46" t="s">
        <v>38</v>
      </c>
      <c r="B16" s="43" t="n">
        <v>50465</v>
      </c>
      <c r="C16" s="43" t="n">
        <v>17855</v>
      </c>
      <c r="D16" s="41" t="n">
        <f aca="false">B16-C16</f>
        <v>32610</v>
      </c>
      <c r="E16" s="11"/>
      <c r="F16" s="11"/>
    </row>
    <row r="17" s="17" customFormat="true" ht="24" hidden="false" customHeight="true" outlineLevel="0" collapsed="false">
      <c r="A17" s="46" t="s">
        <v>39</v>
      </c>
      <c r="B17" s="43" t="n">
        <v>23036</v>
      </c>
      <c r="C17" s="43" t="n">
        <v>16536</v>
      </c>
      <c r="D17" s="41" t="n">
        <f aca="false">B17-C17</f>
        <v>6500</v>
      </c>
      <c r="E17" s="11"/>
    </row>
    <row r="18" s="17" customFormat="true" ht="24" hidden="false" customHeight="true" outlineLevel="0" collapsed="false">
      <c r="A18" s="46" t="s">
        <v>40</v>
      </c>
      <c r="B18" s="43" t="n">
        <v>18534</v>
      </c>
      <c r="C18" s="41" t="n">
        <v>6421</v>
      </c>
      <c r="D18" s="41" t="n">
        <f aca="false">B18-C18</f>
        <v>12113</v>
      </c>
      <c r="E18" s="11"/>
    </row>
    <row r="19" s="17" customFormat="true" ht="24" hidden="false" customHeight="true" outlineLevel="0" collapsed="false">
      <c r="A19" s="45" t="s">
        <v>41</v>
      </c>
      <c r="B19" s="47" t="n">
        <v>0</v>
      </c>
      <c r="C19" s="47" t="n">
        <v>0</v>
      </c>
      <c r="D19" s="47" t="n">
        <v>0</v>
      </c>
      <c r="E19" s="11"/>
    </row>
    <row r="20" s="17" customFormat="true" ht="24" hidden="false" customHeight="true" outlineLevel="0" collapsed="false">
      <c r="A20" s="45" t="s">
        <v>42</v>
      </c>
      <c r="B20" s="47" t="s">
        <v>12</v>
      </c>
      <c r="C20" s="47" t="s">
        <v>12</v>
      </c>
      <c r="D20" s="47" t="n">
        <v>0</v>
      </c>
      <c r="E20" s="11"/>
    </row>
    <row r="21" s="1" customFormat="true" ht="24" hidden="false" customHeight="true" outlineLevel="0" collapsed="false">
      <c r="A21" s="17"/>
      <c r="B21" s="26" t="s">
        <v>17</v>
      </c>
      <c r="C21" s="26"/>
      <c r="D21" s="26"/>
    </row>
    <row r="22" s="1" customFormat="true" ht="24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</row>
    <row r="23" s="1" customFormat="true" ht="9" hidden="false" customHeight="true" outlineLevel="0" collapsed="false">
      <c r="A23" s="26"/>
      <c r="B23" s="27"/>
      <c r="C23" s="27"/>
      <c r="D23" s="27"/>
    </row>
    <row r="24" s="1" customFormat="true" ht="24" hidden="false" customHeight="true" outlineLevel="0" collapsed="false">
      <c r="A24" s="25" t="s">
        <v>29</v>
      </c>
      <c r="B24" s="28" t="n">
        <f aca="false">B7/B$5*100</f>
        <v>12.235570645077</v>
      </c>
      <c r="C24" s="28" t="n">
        <f aca="false">C7/C$5*100</f>
        <v>10.8638836982199</v>
      </c>
      <c r="D24" s="28" t="n">
        <f aca="false">D7/D$5*100</f>
        <v>13.5343479054205</v>
      </c>
    </row>
    <row r="25" s="1" customFormat="true" ht="24" hidden="false" customHeight="true" outlineLevel="0" collapsed="false">
      <c r="A25" s="17" t="s">
        <v>30</v>
      </c>
      <c r="B25" s="28" t="n">
        <f aca="false">B8/B$5*100</f>
        <v>27.4574764741068</v>
      </c>
      <c r="C25" s="28" t="n">
        <f aca="false">C8/C$5*100</f>
        <v>26.0893006779507</v>
      </c>
      <c r="D25" s="28" t="n">
        <f aca="false">D8/D$5*100</f>
        <v>28.7529292129925</v>
      </c>
    </row>
    <row r="26" s="1" customFormat="true" ht="24" hidden="false" customHeight="true" outlineLevel="0" collapsed="false">
      <c r="A26" s="42" t="s">
        <v>31</v>
      </c>
      <c r="B26" s="28" t="n">
        <f aca="false">B9/B$5*100</f>
        <v>19.8636888263591</v>
      </c>
      <c r="C26" s="28" t="n">
        <f aca="false">C9/C$5*100</f>
        <v>20.9218483737628</v>
      </c>
      <c r="D26" s="28" t="n">
        <f aca="false">D9/D$5*100</f>
        <v>18.86177394984</v>
      </c>
    </row>
    <row r="27" s="1" customFormat="true" ht="24" hidden="false" customHeight="true" outlineLevel="0" collapsed="false">
      <c r="A27" s="42" t="s">
        <v>32</v>
      </c>
      <c r="B27" s="28" t="n">
        <f aca="false">B10/B$5*100</f>
        <v>15.9486389944313</v>
      </c>
      <c r="C27" s="28" t="n">
        <f aca="false">C10/C$5*100</f>
        <v>18.4830880426475</v>
      </c>
      <c r="D27" s="28" t="n">
        <f aca="false">D10/D$5*100</f>
        <v>13.548904274447</v>
      </c>
    </row>
    <row r="28" s="1" customFormat="true" ht="24" hidden="false" customHeight="true" outlineLevel="0" collapsed="false">
      <c r="A28" s="17" t="s">
        <v>33</v>
      </c>
      <c r="B28" s="28" t="n">
        <f aca="false">B29+B30</f>
        <v>14.8025678396617</v>
      </c>
      <c r="C28" s="28" t="n">
        <f aca="false">C29+C30</f>
        <v>14.8049186610745</v>
      </c>
      <c r="D28" s="28" t="n">
        <f aca="false">D29+D30</f>
        <v>14.8003419721625</v>
      </c>
    </row>
    <row r="29" s="1" customFormat="true" ht="24" hidden="false" customHeight="true" outlineLevel="0" collapsed="false">
      <c r="A29" s="45" t="s">
        <v>34</v>
      </c>
      <c r="B29" s="28" t="n">
        <f aca="false">B12/B$5*100</f>
        <v>12.7712743999528</v>
      </c>
      <c r="C29" s="28" t="n">
        <f aca="false">C12/C$5*100</f>
        <v>12.2589767296837</v>
      </c>
      <c r="D29" s="28" t="n">
        <f aca="false">D12/D$5*100</f>
        <v>13.2563417589424</v>
      </c>
    </row>
    <row r="30" s="1" customFormat="true" ht="24" hidden="false" customHeight="true" outlineLevel="0" collapsed="false">
      <c r="A30" s="45" t="s">
        <v>35</v>
      </c>
      <c r="B30" s="28" t="n">
        <f aca="false">B13/B$5*100</f>
        <v>2.03129343970884</v>
      </c>
      <c r="C30" s="28" t="n">
        <f aca="false">C13/C$5*100</f>
        <v>2.54594193139078</v>
      </c>
      <c r="D30" s="28" t="n">
        <f aca="false">D13/D$5*100</f>
        <v>1.54400021322005</v>
      </c>
    </row>
    <row r="31" s="1" customFormat="true" ht="24" hidden="false" customHeight="true" outlineLevel="0" collapsed="false">
      <c r="A31" s="46" t="s">
        <v>36</v>
      </c>
      <c r="B31" s="28" t="s">
        <v>12</v>
      </c>
      <c r="C31" s="28" t="s">
        <v>12</v>
      </c>
      <c r="D31" s="28" t="s">
        <v>12</v>
      </c>
    </row>
    <row r="32" s="1" customFormat="true" ht="24" hidden="false" customHeight="true" outlineLevel="0" collapsed="false">
      <c r="A32" s="17" t="s">
        <v>37</v>
      </c>
      <c r="B32" s="28" t="n">
        <f aca="false">B33+B34+B35</f>
        <v>9.69205722036412</v>
      </c>
      <c r="C32" s="28" t="n">
        <f aca="false">C33+C34+C35</f>
        <v>8.94663114155983</v>
      </c>
      <c r="D32" s="28" t="n">
        <f aca="false">D33+D34+D35</f>
        <v>10.5017026851375</v>
      </c>
    </row>
    <row r="33" s="1" customFormat="true" ht="24" hidden="false" customHeight="true" outlineLevel="0" collapsed="false">
      <c r="A33" s="46" t="s">
        <v>38</v>
      </c>
      <c r="B33" s="28" t="n">
        <f aca="false">B16/B$5*100</f>
        <v>5.31438765280247</v>
      </c>
      <c r="C33" s="28" t="n">
        <f aca="false">C16/C$5*100</f>
        <v>3.86611610690444</v>
      </c>
      <c r="D33" s="28" t="n">
        <f aca="false">D16/D$5*100</f>
        <v>6.68567878809002</v>
      </c>
    </row>
    <row r="34" s="1" customFormat="true" ht="24" hidden="false" customHeight="true" outlineLevel="0" collapsed="false">
      <c r="A34" s="46" t="s">
        <v>39</v>
      </c>
      <c r="B34" s="28" t="n">
        <f aca="false">B17/B$5*100</f>
        <v>2.42588395858432</v>
      </c>
      <c r="C34" s="28" t="n">
        <f aca="false">C17/C$5*100</f>
        <v>3.58051503465538</v>
      </c>
      <c r="D34" s="28" t="n">
        <f aca="false">D17/D$5*100</f>
        <v>1.33262533341261</v>
      </c>
    </row>
    <row r="35" s="1" customFormat="true" ht="24" hidden="false" customHeight="true" outlineLevel="0" collapsed="false">
      <c r="A35" s="46" t="s">
        <v>40</v>
      </c>
      <c r="B35" s="28" t="n">
        <f aca="false">B18/B$5*100</f>
        <v>1.95178560897733</v>
      </c>
      <c r="C35" s="28" t="n">
        <v>1.5</v>
      </c>
      <c r="D35" s="28" t="n">
        <f aca="false">D18/D$5*100</f>
        <v>2.48339856363491</v>
      </c>
    </row>
    <row r="36" s="1" customFormat="true" ht="24" hidden="false" customHeight="true" outlineLevel="0" collapsed="false">
      <c r="A36" s="45" t="s">
        <v>41</v>
      </c>
      <c r="B36" s="28" t="s">
        <v>12</v>
      </c>
      <c r="C36" s="28" t="s">
        <v>12</v>
      </c>
      <c r="D36" s="28" t="s">
        <v>12</v>
      </c>
    </row>
    <row r="37" s="1" customFormat="true" ht="24" hidden="false" customHeight="true" outlineLevel="0" collapsed="false">
      <c r="A37" s="45" t="s">
        <v>42</v>
      </c>
      <c r="B37" s="28" t="s">
        <v>12</v>
      </c>
      <c r="C37" s="28" t="s">
        <v>12</v>
      </c>
      <c r="D37" s="28" t="s">
        <v>12</v>
      </c>
    </row>
    <row r="38" customFormat="false" ht="26.25" hidden="false" customHeight="true" outlineLevel="0" collapsed="false">
      <c r="A38" s="48"/>
      <c r="B38" s="49"/>
      <c r="C38" s="49"/>
      <c r="D38" s="49"/>
    </row>
    <row r="39" customFormat="false" ht="26.25" hidden="false" customHeight="true" outlineLevel="0" collapsed="false">
      <c r="D39" s="5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9027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4" min="2" style="1" width="14.7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s="7" customFormat="true" ht="30" hidden="false" customHeight="true" outlineLevel="0" collapsed="false">
      <c r="A1" s="2" t="s">
        <v>43</v>
      </c>
      <c r="B1" s="1"/>
      <c r="C1" s="1"/>
      <c r="D1" s="1"/>
    </row>
    <row r="2" s="7" customFormat="tru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44</v>
      </c>
      <c r="B3" s="5" t="s">
        <v>2</v>
      </c>
      <c r="C3" s="5" t="s">
        <v>3</v>
      </c>
      <c r="D3" s="5" t="s">
        <v>4</v>
      </c>
    </row>
    <row r="4" s="7" customFormat="true" ht="24" hidden="false" customHeight="true" outlineLevel="0" collapsed="false">
      <c r="A4" s="26"/>
      <c r="B4" s="8" t="s">
        <v>5</v>
      </c>
      <c r="C4" s="8"/>
      <c r="D4" s="8"/>
    </row>
    <row r="5" s="13" customFormat="true" ht="24" hidden="false" customHeight="true" outlineLevel="0" collapsed="false">
      <c r="A5" s="9" t="s">
        <v>6</v>
      </c>
      <c r="B5" s="51" t="n">
        <v>564320</v>
      </c>
      <c r="C5" s="51" t="n">
        <v>330002</v>
      </c>
      <c r="D5" s="51" t="n">
        <f aca="false">D7+D8+D9+D10+D11+D12+D13+D14+D15</f>
        <v>234318</v>
      </c>
      <c r="E5" s="12"/>
      <c r="F5" s="12"/>
      <c r="G5" s="12"/>
      <c r="H5" s="12"/>
    </row>
    <row r="6" s="13" customFormat="true" ht="6.75" hidden="false" customHeight="true" outlineLevel="0" collapsed="false">
      <c r="A6" s="9"/>
      <c r="B6" s="51"/>
      <c r="D6" s="43"/>
      <c r="E6" s="12"/>
      <c r="F6" s="12"/>
      <c r="G6" s="12"/>
      <c r="H6" s="12"/>
    </row>
    <row r="7" s="55" customFormat="true" ht="24" hidden="false" customHeight="true" outlineLevel="0" collapsed="false">
      <c r="A7" s="52" t="s">
        <v>45</v>
      </c>
      <c r="B7" s="53" t="n">
        <v>11244</v>
      </c>
      <c r="C7" s="53" t="n">
        <v>10518</v>
      </c>
      <c r="D7" s="53" t="n">
        <f aca="false">B7-C7</f>
        <v>726</v>
      </c>
      <c r="E7" s="54"/>
    </row>
    <row r="8" s="55" customFormat="true" ht="24" hidden="false" customHeight="true" outlineLevel="0" collapsed="false">
      <c r="A8" s="52" t="s">
        <v>46</v>
      </c>
      <c r="B8" s="53" t="n">
        <v>21957</v>
      </c>
      <c r="C8" s="53" t="n">
        <v>6756</v>
      </c>
      <c r="D8" s="53" t="n">
        <f aca="false">B8-C8</f>
        <v>15201</v>
      </c>
      <c r="E8" s="54"/>
    </row>
    <row r="9" s="55" customFormat="true" ht="24" hidden="false" customHeight="true" outlineLevel="0" collapsed="false">
      <c r="A9" s="52" t="s">
        <v>47</v>
      </c>
      <c r="B9" s="53" t="n">
        <v>10458</v>
      </c>
      <c r="C9" s="53" t="n">
        <v>3454</v>
      </c>
      <c r="D9" s="53" t="n">
        <f aca="false">B9-C9</f>
        <v>7004</v>
      </c>
      <c r="E9" s="54"/>
    </row>
    <row r="10" s="55" customFormat="true" ht="24" hidden="false" customHeight="true" outlineLevel="0" collapsed="false">
      <c r="A10" s="52" t="s">
        <v>48</v>
      </c>
      <c r="B10" s="53" t="n">
        <v>8834</v>
      </c>
      <c r="C10" s="53" t="n">
        <v>2687</v>
      </c>
      <c r="D10" s="53" t="n">
        <f aca="false">B10-C10</f>
        <v>6147</v>
      </c>
      <c r="E10" s="54"/>
    </row>
    <row r="11" s="56" customFormat="true" ht="24" hidden="false" customHeight="true" outlineLevel="0" collapsed="false">
      <c r="A11" s="52" t="s">
        <v>49</v>
      </c>
      <c r="B11" s="53" t="n">
        <v>92592</v>
      </c>
      <c r="C11" s="53" t="n">
        <v>33287</v>
      </c>
      <c r="D11" s="53" t="n">
        <f aca="false">B11-C11</f>
        <v>59305</v>
      </c>
      <c r="E11" s="54"/>
    </row>
    <row r="12" s="56" customFormat="true" ht="24" hidden="false" customHeight="true" outlineLevel="0" collapsed="false">
      <c r="A12" s="52" t="s">
        <v>50</v>
      </c>
      <c r="B12" s="53" t="n">
        <v>280320</v>
      </c>
      <c r="C12" s="53" t="n">
        <v>172424</v>
      </c>
      <c r="D12" s="53" t="n">
        <f aca="false">B12-C12</f>
        <v>107896</v>
      </c>
      <c r="E12" s="54"/>
    </row>
    <row r="13" s="56" customFormat="true" ht="24" hidden="false" customHeight="true" outlineLevel="0" collapsed="false">
      <c r="A13" s="52" t="s">
        <v>51</v>
      </c>
      <c r="B13" s="53" t="n">
        <v>66982</v>
      </c>
      <c r="C13" s="53" t="n">
        <v>53962</v>
      </c>
      <c r="D13" s="53" t="n">
        <f aca="false">B13-C13</f>
        <v>13020</v>
      </c>
      <c r="E13" s="54"/>
    </row>
    <row r="14" s="56" customFormat="true" ht="24" hidden="false" customHeight="true" outlineLevel="0" collapsed="false">
      <c r="A14" s="52" t="s">
        <v>52</v>
      </c>
      <c r="B14" s="53" t="n">
        <v>19214</v>
      </c>
      <c r="C14" s="53" t="n">
        <v>16970</v>
      </c>
      <c r="D14" s="53" t="n">
        <f aca="false">B14-C14</f>
        <v>2244</v>
      </c>
      <c r="E14" s="54"/>
    </row>
    <row r="15" s="56" customFormat="true" ht="24" hidden="false" customHeight="true" outlineLevel="0" collapsed="false">
      <c r="A15" s="52" t="s">
        <v>53</v>
      </c>
      <c r="B15" s="53" t="n">
        <v>52719</v>
      </c>
      <c r="C15" s="53" t="n">
        <v>29944</v>
      </c>
      <c r="D15" s="53" t="n">
        <f aca="false">B15-C15</f>
        <v>22775</v>
      </c>
      <c r="E15" s="54"/>
    </row>
    <row r="16" s="56" customFormat="true" ht="24" hidden="true" customHeight="true" outlineLevel="0" collapsed="false">
      <c r="A16" s="52"/>
      <c r="B16" s="53" t="n">
        <f aca="false">SUM(B7:B15)</f>
        <v>564320</v>
      </c>
      <c r="C16" s="53" t="n">
        <f aca="false">SUM(C7:C15)</f>
        <v>330002</v>
      </c>
      <c r="D16" s="53" t="n">
        <f aca="false">B16-C16</f>
        <v>234318</v>
      </c>
      <c r="E16" s="54"/>
    </row>
    <row r="17" s="56" customFormat="true" ht="24" hidden="false" customHeight="true" outlineLevel="0" collapsed="false">
      <c r="A17" s="57" t="s">
        <v>54</v>
      </c>
      <c r="B17" s="41" t="s">
        <v>12</v>
      </c>
      <c r="C17" s="47" t="s">
        <v>12</v>
      </c>
      <c r="D17" s="41" t="s">
        <v>12</v>
      </c>
      <c r="E17" s="54"/>
    </row>
    <row r="18" customFormat="false" ht="24" hidden="false" customHeight="true" outlineLevel="0" collapsed="false">
      <c r="B18" s="26" t="s">
        <v>55</v>
      </c>
      <c r="C18" s="26"/>
      <c r="D18" s="26"/>
      <c r="E18" s="12"/>
    </row>
    <row r="19" customFormat="fals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</row>
    <row r="20" s="13" customFormat="true" ht="6.75" hidden="false" customHeight="true" outlineLevel="0" collapsed="false">
      <c r="A20" s="9"/>
      <c r="B20" s="17"/>
      <c r="C20" s="17"/>
      <c r="D20" s="17"/>
    </row>
    <row r="21" s="55" customFormat="true" ht="24" hidden="false" customHeight="true" outlineLevel="0" collapsed="false">
      <c r="A21" s="52" t="s">
        <v>56</v>
      </c>
      <c r="B21" s="58" t="n">
        <f aca="false">B7/B$5*100</f>
        <v>1.99248653246385</v>
      </c>
      <c r="C21" s="58" t="n">
        <f aca="false">C7/C$5*100</f>
        <v>3.18725341058539</v>
      </c>
      <c r="D21" s="58" t="n">
        <f aca="false">D7/D$5*100</f>
        <v>0.309835351957596</v>
      </c>
    </row>
    <row r="22" s="55" customFormat="true" ht="24" hidden="false" customHeight="true" outlineLevel="0" collapsed="false">
      <c r="A22" s="52" t="s">
        <v>46</v>
      </c>
      <c r="B22" s="58" t="n">
        <f aca="false">B8/B$5*100</f>
        <v>3.89087751630281</v>
      </c>
      <c r="C22" s="58" t="n">
        <f aca="false">C8/C$5*100</f>
        <v>2.04726031963443</v>
      </c>
      <c r="D22" s="58" t="n">
        <f aca="false">D8/D$5*100</f>
        <v>6.48733772053363</v>
      </c>
    </row>
    <row r="23" s="55" customFormat="true" ht="24" hidden="false" customHeight="true" outlineLevel="0" collapsed="false">
      <c r="A23" s="52" t="s">
        <v>47</v>
      </c>
      <c r="B23" s="58" t="n">
        <f aca="false">B9/B$5*100</f>
        <v>1.85320385596825</v>
      </c>
      <c r="C23" s="58" t="n">
        <f aca="false">C9/C$5*100</f>
        <v>1.04666032327077</v>
      </c>
      <c r="D23" s="58" t="n">
        <f aca="false">D9/D$5*100</f>
        <v>2.98910028252204</v>
      </c>
    </row>
    <row r="24" s="55" customFormat="true" ht="24" hidden="false" customHeight="true" outlineLevel="0" collapsed="false">
      <c r="A24" s="52" t="s">
        <v>48</v>
      </c>
      <c r="B24" s="58" t="n">
        <v>1.5</v>
      </c>
      <c r="C24" s="58" t="n">
        <v>0.9</v>
      </c>
      <c r="D24" s="58" t="n">
        <f aca="false">D10/D$5*100</f>
        <v>2.62335800066576</v>
      </c>
    </row>
    <row r="25" s="56" customFormat="true" ht="24" hidden="false" customHeight="true" outlineLevel="0" collapsed="false">
      <c r="A25" s="52" t="s">
        <v>57</v>
      </c>
      <c r="B25" s="58" t="n">
        <f aca="false">B11/B$5*100</f>
        <v>16.4077119364899</v>
      </c>
      <c r="C25" s="58" t="n">
        <f aca="false">C11/C$5*100</f>
        <v>10.0869085641905</v>
      </c>
      <c r="D25" s="58" t="n">
        <f aca="false">D11/D$5*100</f>
        <v>25.309621966729</v>
      </c>
    </row>
    <row r="26" s="56" customFormat="true" ht="24" hidden="false" customHeight="true" outlineLevel="0" collapsed="false">
      <c r="A26" s="52" t="s">
        <v>58</v>
      </c>
      <c r="B26" s="58" t="n">
        <f aca="false">B12/B$5*100</f>
        <v>49.6739438616388</v>
      </c>
      <c r="C26" s="58" t="n">
        <f aca="false">C12/C$5*100</f>
        <v>52.249380306786</v>
      </c>
      <c r="D26" s="58" t="n">
        <f aca="false">D12/D$5*100</f>
        <v>46.0468252545686</v>
      </c>
    </row>
    <row r="27" s="56" customFormat="true" ht="24" hidden="false" customHeight="true" outlineLevel="0" collapsed="false">
      <c r="A27" s="52" t="s">
        <v>51</v>
      </c>
      <c r="B27" s="58" t="n">
        <f aca="false">B13/B$5*100</f>
        <v>11.8695066628863</v>
      </c>
      <c r="C27" s="58" t="n">
        <f aca="false">C13/C$5*100</f>
        <v>16.3520221089569</v>
      </c>
      <c r="D27" s="58" t="n">
        <f aca="false">D13/D$5*100</f>
        <v>5.55655135328912</v>
      </c>
    </row>
    <row r="28" s="56" customFormat="true" ht="24" hidden="false" customHeight="true" outlineLevel="0" collapsed="false">
      <c r="A28" s="52" t="s">
        <v>52</v>
      </c>
      <c r="B28" s="58" t="n">
        <f aca="false">B14/B$5*100</f>
        <v>3.40480578395237</v>
      </c>
      <c r="C28" s="58" t="n">
        <f aca="false">C14/C$5*100</f>
        <v>5.1423930764056</v>
      </c>
      <c r="D28" s="58" t="n">
        <f aca="false">D14/D$5*100</f>
        <v>0.957672906050752</v>
      </c>
    </row>
    <row r="29" s="56" customFormat="true" ht="24" hidden="false" customHeight="true" outlineLevel="0" collapsed="false">
      <c r="A29" s="57" t="s">
        <v>53</v>
      </c>
      <c r="B29" s="58" t="n">
        <f aca="false">B15/B$5*100</f>
        <v>9.34203997731783</v>
      </c>
      <c r="C29" s="58" t="n">
        <f aca="false">C15/C$5*100</f>
        <v>9.0738844007006</v>
      </c>
      <c r="D29" s="58" t="n">
        <f aca="false">D15/D$5*100</f>
        <v>9.71969716368354</v>
      </c>
    </row>
    <row r="30" s="56" customFormat="true" ht="24" hidden="false" customHeight="true" outlineLevel="0" collapsed="false">
      <c r="A30" s="57" t="s">
        <v>54</v>
      </c>
      <c r="B30" s="41" t="s">
        <v>12</v>
      </c>
      <c r="C30" s="47" t="s">
        <v>12</v>
      </c>
      <c r="D30" s="41" t="s">
        <v>12</v>
      </c>
    </row>
    <row r="31" customFormat="false" ht="18" hidden="false" customHeight="true" outlineLevel="0" collapsed="false">
      <c r="A31" s="48"/>
      <c r="B31" s="59"/>
      <c r="C31" s="59"/>
      <c r="D31" s="59"/>
    </row>
    <row r="32" customFormat="false" ht="18" hidden="false" customHeight="true" outlineLevel="0" collapsed="false">
      <c r="A32" s="60"/>
      <c r="B32" s="61"/>
      <c r="C32" s="61"/>
      <c r="D32" s="61"/>
    </row>
    <row r="33" customFormat="false" ht="18" hidden="false" customHeight="true" outlineLevel="0" collapsed="false">
      <c r="A33" s="42" t="s">
        <v>59</v>
      </c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6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62" width="42.99"/>
    <col collapsed="false" customWidth="true" hidden="false" outlineLevel="0" max="4" min="2" style="1" width="20.85"/>
    <col collapsed="false" customWidth="false" hidden="false" outlineLevel="0" max="257" min="5" style="62" width="9.14"/>
  </cols>
  <sheetData>
    <row r="1" s="63" customFormat="true" ht="22.5" hidden="false" customHeight="true" outlineLevel="0" collapsed="false">
      <c r="A1" s="2" t="s">
        <v>60</v>
      </c>
      <c r="B1" s="1"/>
      <c r="C1" s="1"/>
      <c r="D1" s="1"/>
    </row>
    <row r="2" s="7" customFormat="true" ht="18" hidden="false" customHeight="true" outlineLevel="0" collapsed="false">
      <c r="A2" s="4" t="s">
        <v>61</v>
      </c>
      <c r="B2" s="5" t="s">
        <v>2</v>
      </c>
      <c r="C2" s="5" t="s">
        <v>3</v>
      </c>
      <c r="D2" s="5" t="s">
        <v>4</v>
      </c>
    </row>
    <row r="3" s="7" customFormat="true" ht="14.25" hidden="false" customHeight="true" outlineLevel="0" collapsed="false">
      <c r="A3" s="64"/>
      <c r="B3" s="8" t="s">
        <v>5</v>
      </c>
      <c r="C3" s="8"/>
      <c r="D3" s="8"/>
    </row>
    <row r="4" s="13" customFormat="true" ht="20.25" hidden="false" customHeight="true" outlineLevel="0" collapsed="false">
      <c r="A4" s="26" t="s">
        <v>6</v>
      </c>
      <c r="B4" s="51" t="n">
        <v>564319</v>
      </c>
      <c r="C4" s="51" t="n">
        <v>330001</v>
      </c>
      <c r="D4" s="51" t="n">
        <v>234318</v>
      </c>
      <c r="E4" s="12"/>
      <c r="F4" s="12"/>
      <c r="G4" s="12"/>
    </row>
    <row r="5" s="17" customFormat="true" ht="18.75" hidden="false" customHeight="false" outlineLevel="0" collapsed="false">
      <c r="A5" s="65" t="s">
        <v>62</v>
      </c>
      <c r="B5" s="66" t="n">
        <v>294174</v>
      </c>
      <c r="C5" s="66" t="n">
        <v>180530</v>
      </c>
      <c r="D5" s="43" t="n">
        <f aca="false">B5-C5</f>
        <v>113644</v>
      </c>
      <c r="E5" s="12"/>
      <c r="F5" s="11"/>
    </row>
    <row r="6" s="71" customFormat="true" ht="18.75" hidden="false" customHeight="false" outlineLevel="0" collapsed="false">
      <c r="A6" s="67" t="s">
        <v>63</v>
      </c>
      <c r="B6" s="68" t="n">
        <v>241</v>
      </c>
      <c r="C6" s="68" t="n">
        <v>241</v>
      </c>
      <c r="D6" s="69" t="n">
        <v>0</v>
      </c>
      <c r="E6" s="70"/>
    </row>
    <row r="7" s="17" customFormat="true" ht="18.75" hidden="false" customHeight="false" outlineLevel="0" collapsed="false">
      <c r="A7" s="65" t="s">
        <v>64</v>
      </c>
      <c r="B7" s="66" t="n">
        <v>25608</v>
      </c>
      <c r="C7" s="66" t="n">
        <v>12037</v>
      </c>
      <c r="D7" s="41" t="n">
        <f aca="false">B7-C7</f>
        <v>13571</v>
      </c>
      <c r="E7" s="12"/>
    </row>
    <row r="8" s="17" customFormat="true" ht="18.75" hidden="false" customHeight="false" outlineLevel="0" collapsed="false">
      <c r="A8" s="65" t="s">
        <v>65</v>
      </c>
      <c r="B8" s="69" t="n">
        <f aca="false">SUM(C8:D8)</f>
        <v>0</v>
      </c>
      <c r="C8" s="69" t="n">
        <v>0</v>
      </c>
      <c r="D8" s="69" t="n">
        <v>0</v>
      </c>
      <c r="E8" s="12"/>
    </row>
    <row r="9" s="17" customFormat="true" ht="18.75" hidden="false" customHeight="false" outlineLevel="0" collapsed="false">
      <c r="A9" s="65" t="s">
        <v>66</v>
      </c>
      <c r="B9" s="68" t="n">
        <v>1482</v>
      </c>
      <c r="C9" s="68" t="n">
        <v>606</v>
      </c>
      <c r="D9" s="66" t="n">
        <f aca="false">B9-C9</f>
        <v>876</v>
      </c>
      <c r="E9" s="12"/>
    </row>
    <row r="10" s="1" customFormat="true" ht="18.75" hidden="false" customHeight="false" outlineLevel="0" collapsed="false">
      <c r="A10" s="65" t="s">
        <v>67</v>
      </c>
      <c r="B10" s="66" t="n">
        <v>56164</v>
      </c>
      <c r="C10" s="66" t="n">
        <v>52132</v>
      </c>
      <c r="D10" s="66" t="n">
        <f aca="false">B10-C10</f>
        <v>4032</v>
      </c>
      <c r="E10" s="12"/>
    </row>
    <row r="11" s="1" customFormat="true" ht="18.75" hidden="false" customHeight="false" outlineLevel="0" collapsed="false">
      <c r="A11" s="65" t="s">
        <v>68</v>
      </c>
      <c r="B11" s="66" t="n">
        <v>82506</v>
      </c>
      <c r="C11" s="66" t="n">
        <v>37298</v>
      </c>
      <c r="D11" s="66" t="n">
        <f aca="false">B11-C11</f>
        <v>45208</v>
      </c>
      <c r="E11" s="12"/>
    </row>
    <row r="12" s="60" customFormat="true" ht="18.75" hidden="false" customHeight="false" outlineLevel="0" collapsed="false">
      <c r="A12" s="65" t="s">
        <v>69</v>
      </c>
      <c r="B12" s="66" t="n">
        <v>12960</v>
      </c>
      <c r="C12" s="66" t="n">
        <v>10368</v>
      </c>
      <c r="D12" s="66" t="n">
        <f aca="false">B12-C12</f>
        <v>2592</v>
      </c>
      <c r="E12" s="12"/>
    </row>
    <row r="13" s="1" customFormat="true" ht="18.75" hidden="false" customHeight="false" outlineLevel="0" collapsed="false">
      <c r="A13" s="65" t="s">
        <v>70</v>
      </c>
      <c r="B13" s="66" t="n">
        <v>23311</v>
      </c>
      <c r="C13" s="66" t="n">
        <v>6494</v>
      </c>
      <c r="D13" s="66" t="n">
        <f aca="false">B13-C13</f>
        <v>16817</v>
      </c>
      <c r="E13" s="12"/>
    </row>
    <row r="14" s="1" customFormat="true" ht="18.75" hidden="false" customHeight="false" outlineLevel="0" collapsed="false">
      <c r="A14" s="65" t="s">
        <v>71</v>
      </c>
      <c r="B14" s="66" t="s">
        <v>12</v>
      </c>
      <c r="C14" s="66" t="s">
        <v>12</v>
      </c>
      <c r="D14" s="69" t="n">
        <v>0</v>
      </c>
      <c r="E14" s="12"/>
    </row>
    <row r="15" s="1" customFormat="true" ht="18.75" hidden="false" customHeight="false" outlineLevel="0" collapsed="false">
      <c r="A15" s="65" t="s">
        <v>72</v>
      </c>
      <c r="B15" s="66" t="n">
        <v>1754</v>
      </c>
      <c r="C15" s="66" t="n">
        <v>514</v>
      </c>
      <c r="D15" s="66" t="n">
        <f aca="false">B15-C15</f>
        <v>1240</v>
      </c>
      <c r="E15" s="12"/>
    </row>
    <row r="16" s="1" customFormat="true" ht="18.75" hidden="false" customHeight="false" outlineLevel="0" collapsed="false">
      <c r="A16" s="65" t="s">
        <v>73</v>
      </c>
      <c r="B16" s="66" t="s">
        <v>12</v>
      </c>
      <c r="C16" s="66" t="s">
        <v>12</v>
      </c>
      <c r="D16" s="66" t="s">
        <v>12</v>
      </c>
      <c r="E16" s="12"/>
    </row>
    <row r="17" s="1" customFormat="true" ht="18.75" hidden="false" customHeight="false" outlineLevel="0" collapsed="false">
      <c r="A17" s="65" t="s">
        <v>74</v>
      </c>
      <c r="B17" s="66" t="n">
        <v>1327</v>
      </c>
      <c r="C17" s="66" t="n">
        <v>814</v>
      </c>
      <c r="D17" s="66" t="n">
        <f aca="false">B17-C17</f>
        <v>513</v>
      </c>
      <c r="E17" s="12"/>
    </row>
    <row r="18" s="1" customFormat="true" ht="18.75" hidden="false" customHeight="false" outlineLevel="0" collapsed="false">
      <c r="A18" s="65" t="s">
        <v>75</v>
      </c>
      <c r="B18" s="66" t="n">
        <v>1449</v>
      </c>
      <c r="C18" s="66" t="n">
        <v>162</v>
      </c>
      <c r="D18" s="66" t="n">
        <f aca="false">B18-C18</f>
        <v>1287</v>
      </c>
      <c r="E18" s="12"/>
    </row>
    <row r="19" s="1" customFormat="true" ht="18.75" hidden="false" customHeight="false" outlineLevel="0" collapsed="false">
      <c r="A19" s="65" t="s">
        <v>76</v>
      </c>
      <c r="B19" s="66" t="n">
        <v>17952</v>
      </c>
      <c r="C19" s="66" t="n">
        <v>13811</v>
      </c>
      <c r="D19" s="66" t="n">
        <f aca="false">B19-C19</f>
        <v>4141</v>
      </c>
      <c r="E19" s="12"/>
    </row>
    <row r="20" s="1" customFormat="true" ht="18.75" hidden="false" customHeight="false" outlineLevel="0" collapsed="false">
      <c r="A20" s="65" t="s">
        <v>77</v>
      </c>
      <c r="B20" s="66" t="n">
        <v>14688</v>
      </c>
      <c r="C20" s="66" t="n">
        <v>2988</v>
      </c>
      <c r="D20" s="66" t="n">
        <f aca="false">B20-C20</f>
        <v>11700</v>
      </c>
      <c r="E20" s="12"/>
    </row>
    <row r="21" s="1" customFormat="true" ht="18.75" hidden="false" customHeight="false" outlineLevel="0" collapsed="false">
      <c r="A21" s="65" t="s">
        <v>78</v>
      </c>
      <c r="B21" s="66" t="n">
        <v>9317</v>
      </c>
      <c r="C21" s="68" t="n">
        <v>2919</v>
      </c>
      <c r="D21" s="66" t="n">
        <v>6398</v>
      </c>
      <c r="E21" s="12"/>
    </row>
    <row r="22" s="1" customFormat="true" ht="18.75" hidden="false" customHeight="false" outlineLevel="0" collapsed="false">
      <c r="A22" s="65" t="s">
        <v>79</v>
      </c>
      <c r="B22" s="66" t="n">
        <v>4571</v>
      </c>
      <c r="C22" s="66" t="n">
        <v>618</v>
      </c>
      <c r="D22" s="66" t="n">
        <f aca="false">B22-C22</f>
        <v>3953</v>
      </c>
    </row>
    <row r="23" s="1" customFormat="true" ht="18.75" hidden="false" customHeight="false" outlineLevel="0" collapsed="false">
      <c r="A23" s="65" t="s">
        <v>80</v>
      </c>
      <c r="B23" s="66" t="n">
        <v>12866</v>
      </c>
      <c r="C23" s="66" t="n">
        <v>8469</v>
      </c>
      <c r="D23" s="66" t="n">
        <f aca="false">B23-C23</f>
        <v>4397</v>
      </c>
    </row>
    <row r="24" s="1" customFormat="true" ht="18.75" hidden="false" customHeight="false" outlineLevel="0" collapsed="false">
      <c r="A24" s="65" t="s">
        <v>81</v>
      </c>
      <c r="B24" s="66" t="n">
        <v>3949</v>
      </c>
      <c r="C24" s="66" t="s">
        <v>12</v>
      </c>
      <c r="D24" s="66" t="n">
        <f aca="false">B24</f>
        <v>3949</v>
      </c>
    </row>
    <row r="25" s="1" customFormat="true" ht="18" hidden="false" customHeight="true" outlineLevel="0" collapsed="false">
      <c r="A25" s="65" t="s">
        <v>82</v>
      </c>
      <c r="B25" s="72" t="n">
        <f aca="false">SUM(C25:D25)</f>
        <v>0</v>
      </c>
      <c r="C25" s="72" t="n">
        <f aca="false">SUM(D25:E25)</f>
        <v>0</v>
      </c>
      <c r="D25" s="72" t="n">
        <f aca="false">SUM(E25:F25)</f>
        <v>0</v>
      </c>
    </row>
    <row r="26" s="1" customFormat="true" ht="16.5" hidden="false" customHeight="true" outlineLevel="0" collapsed="false">
      <c r="A26" s="73" t="s">
        <v>83</v>
      </c>
      <c r="B26" s="72" t="n">
        <f aca="false">SUM(C26:D26)</f>
        <v>0</v>
      </c>
      <c r="C26" s="72" t="n">
        <f aca="false">SUM(D26:E26)</f>
        <v>0</v>
      </c>
      <c r="D26" s="72" t="n">
        <f aca="false">SUM(E26:F26)</f>
        <v>0</v>
      </c>
    </row>
    <row r="27" s="1" customFormat="true" ht="16.5" hidden="true" customHeight="true" outlineLevel="0" collapsed="false">
      <c r="A27" s="73"/>
      <c r="B27" s="72" t="n">
        <f aca="false">SUM(B5:B26)</f>
        <v>564319</v>
      </c>
      <c r="C27" s="72" t="n">
        <f aca="false">SUM(C5:C26)</f>
        <v>330001</v>
      </c>
      <c r="D27" s="72" t="n">
        <f aca="false">SUM(D5:D26)</f>
        <v>234318</v>
      </c>
    </row>
    <row r="28" s="1" customFormat="true" ht="15.75" hidden="false" customHeight="true" outlineLevel="0" collapsed="false">
      <c r="A28" s="25"/>
      <c r="B28" s="26" t="s">
        <v>17</v>
      </c>
      <c r="C28" s="26"/>
      <c r="D28" s="26"/>
    </row>
    <row r="29" s="13" customFormat="true" ht="15.75" hidden="false" customHeight="true" outlineLevel="0" collapsed="false">
      <c r="A29" s="26" t="s">
        <v>6</v>
      </c>
      <c r="B29" s="27" t="n">
        <v>100</v>
      </c>
      <c r="C29" s="27" t="n">
        <v>100</v>
      </c>
      <c r="D29" s="27" t="n">
        <v>100</v>
      </c>
    </row>
    <row r="30" s="17" customFormat="true" ht="18" hidden="false" customHeight="true" outlineLevel="0" collapsed="false">
      <c r="A30" s="65" t="s">
        <v>62</v>
      </c>
      <c r="B30" s="28" t="n">
        <f aca="false">B5/$B$4*100</f>
        <v>52.1290263131314</v>
      </c>
      <c r="C30" s="28" t="n">
        <f aca="false">C5/$C$4*100</f>
        <v>54.7058948306217</v>
      </c>
      <c r="D30" s="28" t="n">
        <f aca="false">D5/$D$4*100</f>
        <v>48.4999018427948</v>
      </c>
    </row>
    <row r="31" s="17" customFormat="true" ht="18" hidden="false" customHeight="true" outlineLevel="0" collapsed="false">
      <c r="A31" s="65" t="s">
        <v>63</v>
      </c>
      <c r="B31" s="28" t="n">
        <v>0.1</v>
      </c>
      <c r="C31" s="28" t="n">
        <v>0.1</v>
      </c>
      <c r="D31" s="28" t="s">
        <v>12</v>
      </c>
    </row>
    <row r="32" s="17" customFormat="true" ht="18" hidden="false" customHeight="true" outlineLevel="0" collapsed="false">
      <c r="A32" s="65" t="s">
        <v>64</v>
      </c>
      <c r="B32" s="28" t="n">
        <f aca="false">B7/$B$4*100</f>
        <v>4.53785890604428</v>
      </c>
      <c r="C32" s="28" t="n">
        <f aca="false">C7/$C$4*100</f>
        <v>3.64756470434938</v>
      </c>
      <c r="D32" s="28" t="n">
        <f aca="false">D7/$D$4*100</f>
        <v>5.79170187522939</v>
      </c>
    </row>
    <row r="33" s="17" customFormat="true" ht="18" hidden="false" customHeight="true" outlineLevel="0" collapsed="false">
      <c r="A33" s="65" t="s">
        <v>65</v>
      </c>
      <c r="B33" s="28" t="s">
        <v>12</v>
      </c>
      <c r="C33" s="28" t="s">
        <v>12</v>
      </c>
      <c r="D33" s="28" t="s">
        <v>12</v>
      </c>
    </row>
    <row r="34" s="17" customFormat="true" ht="18" hidden="false" customHeight="true" outlineLevel="0" collapsed="false">
      <c r="A34" s="65" t="s">
        <v>66</v>
      </c>
      <c r="B34" s="28" t="n">
        <f aca="false">B9/$B$4*100</f>
        <v>0.262617420288879</v>
      </c>
      <c r="C34" s="28" t="n">
        <f aca="false">C9/$C$4*100</f>
        <v>0.183635807164221</v>
      </c>
      <c r="D34" s="28" t="n">
        <f aca="false">D9/$D$4*100</f>
        <v>0.373850920543876</v>
      </c>
    </row>
    <row r="35" s="1" customFormat="true" ht="18" hidden="false" customHeight="true" outlineLevel="0" collapsed="false">
      <c r="A35" s="65" t="s">
        <v>67</v>
      </c>
      <c r="B35" s="28" t="n">
        <f aca="false">B10/$B$4*100</f>
        <v>9.95252685094778</v>
      </c>
      <c r="C35" s="28" t="n">
        <f aca="false">C10/$C$4*100</f>
        <v>15.7975278862791</v>
      </c>
      <c r="D35" s="28" t="n">
        <f aca="false">D10/$D$4*100</f>
        <v>1.72073848359921</v>
      </c>
    </row>
    <row r="36" s="1" customFormat="true" ht="18" hidden="false" customHeight="true" outlineLevel="0" collapsed="false">
      <c r="A36" s="65" t="s">
        <v>68</v>
      </c>
      <c r="B36" s="28" t="n">
        <f aca="false">B11/$B$4*100</f>
        <v>14.6204540339772</v>
      </c>
      <c r="C36" s="28" t="n">
        <f aca="false">C11/$C$4*100</f>
        <v>11.3023899927576</v>
      </c>
      <c r="D36" s="28" t="n">
        <f aca="false">D11/$D$4*100</f>
        <v>19.2934388309904</v>
      </c>
    </row>
    <row r="37" s="1" customFormat="true" ht="18" hidden="false" customHeight="true" outlineLevel="0" collapsed="false">
      <c r="A37" s="65" t="s">
        <v>69</v>
      </c>
      <c r="B37" s="28" t="n">
        <f aca="false">B12/$B$4*100</f>
        <v>2.29657339199991</v>
      </c>
      <c r="C37" s="28" t="n">
        <f aca="false">C12/$C$4*100</f>
        <v>3.14180866118588</v>
      </c>
      <c r="D37" s="28" t="n">
        <f aca="false">D12/$D$4*100</f>
        <v>1.10618902517092</v>
      </c>
    </row>
    <row r="38" s="60" customFormat="true" ht="18" hidden="false" customHeight="true" outlineLevel="0" collapsed="false">
      <c r="A38" s="65" t="s">
        <v>70</v>
      </c>
      <c r="B38" s="28" t="n">
        <f aca="false">B13/$B$4*100</f>
        <v>4.13081962507022</v>
      </c>
      <c r="C38" s="28" t="n">
        <f aca="false">C13/$C$4*100</f>
        <v>1.9678728246278</v>
      </c>
      <c r="D38" s="28" t="n">
        <f aca="false">D13/$D$4*100</f>
        <v>7.17699877943649</v>
      </c>
    </row>
    <row r="39" s="1" customFormat="true" ht="18" hidden="false" customHeight="true" outlineLevel="0" collapsed="false">
      <c r="A39" s="65" t="s">
        <v>71</v>
      </c>
      <c r="B39" s="28" t="s">
        <v>12</v>
      </c>
      <c r="C39" s="28" t="s">
        <v>12</v>
      </c>
      <c r="D39" s="28" t="s">
        <v>12</v>
      </c>
    </row>
    <row r="40" s="1" customFormat="true" ht="18" hidden="false" customHeight="true" outlineLevel="0" collapsed="false">
      <c r="A40" s="65" t="s">
        <v>72</v>
      </c>
      <c r="B40" s="28" t="n">
        <f aca="false">B15/$B$4*100</f>
        <v>0.310817108762951</v>
      </c>
      <c r="C40" s="28" t="n">
        <f aca="false">C15/$C$4*100</f>
        <v>0.155757103766352</v>
      </c>
      <c r="D40" s="28" t="n">
        <f aca="false">D15/$D$4*100</f>
        <v>0.529195366979916</v>
      </c>
    </row>
    <row r="41" s="1" customFormat="true" ht="18" hidden="false" customHeight="true" outlineLevel="0" collapsed="false">
      <c r="A41" s="65" t="s">
        <v>73</v>
      </c>
      <c r="B41" s="28" t="s">
        <v>12</v>
      </c>
      <c r="C41" s="28" t="s">
        <v>12</v>
      </c>
      <c r="D41" s="28" t="s">
        <v>12</v>
      </c>
    </row>
    <row r="42" s="1" customFormat="true" ht="18" hidden="false" customHeight="true" outlineLevel="0" collapsed="false">
      <c r="A42" s="65" t="s">
        <v>74</v>
      </c>
      <c r="B42" s="28" t="n">
        <f aca="false">B17/$B$4*100</f>
        <v>0.235150686048139</v>
      </c>
      <c r="C42" s="28" t="n">
        <f aca="false">C17/$C$4*100</f>
        <v>0.246665919194184</v>
      </c>
      <c r="D42" s="28" t="n">
        <f aca="false">D17/$D$4*100</f>
        <v>0.218933244565078</v>
      </c>
      <c r="G42" s="74"/>
    </row>
    <row r="43" s="1" customFormat="true" ht="18" hidden="false" customHeight="true" outlineLevel="0" collapsed="false">
      <c r="A43" s="65" t="s">
        <v>75</v>
      </c>
      <c r="B43" s="28" t="n">
        <f aca="false">B18/$B$4*100</f>
        <v>0.256769663966657</v>
      </c>
      <c r="C43" s="28" t="n">
        <v>0.1</v>
      </c>
      <c r="D43" s="28" t="n">
        <f aca="false">D18/$D$4*100</f>
        <v>0.549253578470284</v>
      </c>
    </row>
    <row r="44" s="1" customFormat="true" ht="18" hidden="false" customHeight="true" outlineLevel="0" collapsed="false">
      <c r="A44" s="65" t="s">
        <v>76</v>
      </c>
      <c r="B44" s="28" t="n">
        <f aca="false">B19/$B$4*100</f>
        <v>3.18117943928877</v>
      </c>
      <c r="C44" s="28" t="n">
        <f aca="false">C19/$C$4*100</f>
        <v>4.18513883291263</v>
      </c>
      <c r="D44" s="28" t="n">
        <f aca="false">D19/$D$4*100</f>
        <v>1.76725646343858</v>
      </c>
    </row>
    <row r="45" s="1" customFormat="true" ht="18" hidden="false" customHeight="true" outlineLevel="0" collapsed="false">
      <c r="A45" s="65" t="s">
        <v>77</v>
      </c>
      <c r="B45" s="28" t="n">
        <f aca="false">B20/$B$4*100</f>
        <v>2.6027831775999</v>
      </c>
      <c r="C45" s="28" t="n">
        <f aca="false">C20/$C$4*100</f>
        <v>0.905451801661207</v>
      </c>
      <c r="D45" s="28" t="n">
        <f aca="false">D20/$D$4*100</f>
        <v>4.99321434972985</v>
      </c>
    </row>
    <row r="46" s="1" customFormat="true" ht="18" hidden="false" customHeight="true" outlineLevel="0" collapsed="false">
      <c r="A46" s="65" t="s">
        <v>78</v>
      </c>
      <c r="B46" s="28" t="n">
        <f aca="false">B21/$B$4*100</f>
        <v>1.65101653497401</v>
      </c>
      <c r="C46" s="28" t="n">
        <v>0.1</v>
      </c>
      <c r="D46" s="28" t="n">
        <f aca="false">D21/$D$4*100</f>
        <v>2.73047738543347</v>
      </c>
    </row>
    <row r="47" s="1" customFormat="true" ht="18" hidden="false" customHeight="true" outlineLevel="0" collapsed="false">
      <c r="A47" s="65" t="s">
        <v>79</v>
      </c>
      <c r="B47" s="28" t="n">
        <f aca="false">B22/$B$4*100</f>
        <v>0.810002852996266</v>
      </c>
      <c r="C47" s="28" t="n">
        <v>0.9</v>
      </c>
      <c r="D47" s="28" t="n">
        <f aca="false">D22/$D$4*100</f>
        <v>1.6870236174771</v>
      </c>
    </row>
    <row r="48" s="1" customFormat="true" ht="18" hidden="false" customHeight="true" outlineLevel="0" collapsed="false">
      <c r="A48" s="65" t="s">
        <v>80</v>
      </c>
      <c r="B48" s="28" t="n">
        <f aca="false">B23/$B$4*100</f>
        <v>2.27991614671843</v>
      </c>
      <c r="C48" s="28" t="n">
        <f aca="false">C23/$C$4*100</f>
        <v>2.5663558595277</v>
      </c>
      <c r="D48" s="28" t="n">
        <f aca="false">D23/$D$4*100</f>
        <v>1.87650970049249</v>
      </c>
    </row>
    <row r="49" s="1" customFormat="true" ht="18" hidden="false" customHeight="true" outlineLevel="0" collapsed="false">
      <c r="A49" s="65" t="s">
        <v>81</v>
      </c>
      <c r="B49" s="28" t="n">
        <v>0.6</v>
      </c>
      <c r="C49" s="28" t="s">
        <v>12</v>
      </c>
      <c r="D49" s="28" t="n">
        <f aca="false">D24/$D$4*100</f>
        <v>1.68531653564814</v>
      </c>
    </row>
    <row r="50" s="1" customFormat="true" ht="18" hidden="false" customHeight="true" outlineLevel="0" collapsed="false">
      <c r="A50" s="65" t="s">
        <v>82</v>
      </c>
      <c r="B50" s="28" t="s">
        <v>12</v>
      </c>
      <c r="C50" s="28" t="s">
        <v>12</v>
      </c>
      <c r="D50" s="28" t="s">
        <v>12</v>
      </c>
    </row>
    <row r="51" s="1" customFormat="true" ht="18" hidden="false" customHeight="true" outlineLevel="0" collapsed="false">
      <c r="A51" s="75" t="s">
        <v>83</v>
      </c>
      <c r="B51" s="28" t="s">
        <v>12</v>
      </c>
      <c r="C51" s="28" t="s">
        <v>12</v>
      </c>
      <c r="D51" s="28" t="s">
        <v>12</v>
      </c>
    </row>
    <row r="52" s="1" customFormat="true" ht="18.75" hidden="false" customHeight="false" outlineLevel="0" collapsed="false">
      <c r="A52" s="48"/>
      <c r="B52" s="59"/>
      <c r="C52" s="59"/>
      <c r="D52" s="59"/>
    </row>
    <row r="53" s="1" customFormat="true" ht="18.75" hidden="false" customHeight="false" outlineLevel="0" collapsed="false"/>
    <row r="54" s="1" customFormat="true" ht="18.75" hidden="false" customHeight="false" outlineLevel="0" collapsed="false"/>
    <row r="55" s="1" customFormat="true" ht="18.75" hidden="false" customHeight="false" outlineLevel="0" collapsed="false"/>
    <row r="56" s="1" customFormat="true" ht="18.75" hidden="false" customHeight="false" outlineLevel="0" collapsed="false"/>
    <row r="57" s="1" customFormat="true" ht="18.75" hidden="false" customHeight="false" outlineLevel="0" collapsed="false"/>
    <row r="58" s="1" customFormat="true" ht="18.75" hidden="false" customHeight="false" outlineLevel="0" collapsed="false"/>
    <row r="59" s="1" customFormat="true" ht="18.75" hidden="false" customHeight="false" outlineLevel="0" collapsed="false"/>
    <row r="60" s="1" customFormat="true" ht="18.75" hidden="false" customHeight="false" outlineLevel="0" collapsed="false"/>
    <row r="61" s="1" customFormat="true" ht="18.75" hidden="false" customHeight="false" outlineLevel="0" collapsed="false"/>
    <row r="62" s="1" customFormat="true" ht="18.75" hidden="false" customHeight="false" outlineLevel="0" collapsed="false"/>
    <row r="63" s="1" customFormat="true" ht="18.75" hidden="false" customHeight="false" outlineLevel="0" collapsed="false"/>
    <row r="64" s="1" customFormat="true" ht="18.75" hidden="false" customHeight="false" outlineLevel="0" collapsed="false"/>
    <row r="65" s="1" customFormat="true" ht="18.75" hidden="false" customHeight="false" outlineLevel="0" collapsed="false"/>
    <row r="66" s="1" customFormat="true" ht="18.75" hidden="false" customHeight="false" outlineLevel="0" collapsed="false"/>
    <row r="67" s="1" customFormat="true" ht="18.75" hidden="false" customHeight="false" outlineLevel="0" collapsed="false"/>
    <row r="68" s="1" customFormat="true" ht="18.75" hidden="false" customHeight="false" outlineLevel="0" collapsed="false"/>
    <row r="69" s="1" customFormat="true" ht="18.75" hidden="false" customHeight="false" outlineLevel="0" collapsed="false"/>
    <row r="70" s="1" customFormat="true" ht="18.75" hidden="false" customHeight="false" outlineLevel="0" collapsed="false"/>
    <row r="71" s="1" customFormat="true" ht="18.75" hidden="false" customHeight="false" outlineLevel="0" collapsed="false"/>
    <row r="72" s="1" customFormat="true" ht="18.75" hidden="false" customHeight="false" outlineLevel="0" collapsed="false"/>
    <row r="73" s="1" customFormat="true" ht="18.75" hidden="false" customHeight="false" outlineLevel="0" collapsed="false"/>
    <row r="74" s="1" customFormat="true" ht="18.75" hidden="false" customHeight="false" outlineLevel="0" collapsed="false"/>
    <row r="75" s="1" customFormat="true" ht="18.75" hidden="false" customHeight="false" outlineLevel="0" collapsed="false"/>
    <row r="76" s="1" customFormat="true" ht="18.75" hidden="false" customHeight="false" outlineLevel="0" collapsed="false"/>
    <row r="77" s="1" customFormat="true" ht="18.75" hidden="false" customHeight="false" outlineLevel="0" collapsed="false"/>
    <row r="78" s="1" customFormat="true" ht="18.75" hidden="false" customHeight="false" outlineLevel="0" collapsed="false"/>
    <row r="79" s="1" customFormat="true" ht="18.75" hidden="false" customHeight="false" outlineLevel="0" collapsed="false"/>
    <row r="80" s="1" customFormat="true" ht="18.75" hidden="false" customHeight="false" outlineLevel="0" collapsed="false"/>
    <row r="81" s="1" customFormat="true" ht="18.75" hidden="false" customHeight="false" outlineLevel="0" collapsed="false"/>
    <row r="82" s="1" customFormat="true" ht="18.75" hidden="false" customHeight="false" outlineLevel="0" collapsed="false"/>
    <row r="83" s="1" customFormat="true" ht="18.75" hidden="false" customHeight="false" outlineLevel="0" collapsed="false"/>
    <row r="84" s="1" customFormat="true" ht="18.75" hidden="false" customHeight="false" outlineLevel="0" collapsed="false"/>
    <row r="85" s="1" customFormat="true" ht="18.75" hidden="false" customHeight="false" outlineLevel="0" collapsed="false"/>
    <row r="86" s="1" customFormat="true" ht="18.75" hidden="false" customHeight="false" outlineLevel="0" collapsed="false"/>
    <row r="87" s="1" customFormat="true" ht="18.75" hidden="false" customHeight="false" outlineLevel="0" collapsed="false"/>
    <row r="88" s="1" customFormat="true" ht="18.75" hidden="false" customHeight="false" outlineLevel="0" collapsed="false"/>
    <row r="89" s="1" customFormat="true" ht="18.75" hidden="false" customHeight="false" outlineLevel="0" collapsed="false"/>
    <row r="90" s="1" customFormat="true" ht="18.75" hidden="false" customHeight="false" outlineLevel="0" collapsed="false"/>
    <row r="91" s="1" customFormat="true" ht="18.75" hidden="false" customHeight="false" outlineLevel="0" collapsed="false"/>
    <row r="92" s="1" customFormat="true" ht="18.75" hidden="false" customHeight="false" outlineLevel="0" collapsed="false"/>
    <row r="93" s="1" customFormat="true" ht="18.75" hidden="false" customHeight="false" outlineLevel="0" collapsed="false"/>
    <row r="94" s="1" customFormat="true" ht="18.75" hidden="false" customHeight="false" outlineLevel="0" collapsed="false"/>
    <row r="95" s="1" customFormat="true" ht="18.75" hidden="false" customHeight="false" outlineLevel="0" collapsed="false"/>
    <row r="96" s="1" customFormat="true" ht="18.75" hidden="false" customHeight="false" outlineLevel="0" collapsed="false"/>
    <row r="97" s="1" customFormat="true" ht="18.75" hidden="false" customHeight="false" outlineLevel="0" collapsed="false"/>
    <row r="98" s="1" customFormat="true" ht="18.75" hidden="false" customHeight="false" outlineLevel="0" collapsed="false"/>
    <row r="99" s="1" customFormat="true" ht="18.75" hidden="false" customHeight="false" outlineLevel="0" collapsed="false"/>
    <row r="100" s="1" customFormat="true" ht="18.75" hidden="false" customHeight="false" outlineLevel="0" collapsed="false"/>
    <row r="101" s="1" customFormat="true" ht="18.75" hidden="false" customHeight="false" outlineLevel="0" collapsed="false"/>
    <row r="102" s="1" customFormat="true" ht="18.75" hidden="false" customHeight="false" outlineLevel="0" collapsed="false"/>
    <row r="103" s="1" customFormat="true" ht="18.75" hidden="false" customHeight="false" outlineLevel="0" collapsed="false"/>
    <row r="104" s="1" customFormat="true" ht="18.75" hidden="false" customHeight="false" outlineLevel="0" collapsed="false"/>
    <row r="105" s="1" customFormat="true" ht="18.75" hidden="false" customHeight="false" outlineLevel="0" collapsed="false"/>
    <row r="106" s="1" customFormat="true" ht="18.75" hidden="false" customHeight="false" outlineLevel="0" collapsed="false"/>
    <row r="107" s="1" customFormat="true" ht="18.75" hidden="false" customHeight="false" outlineLevel="0" collapsed="false"/>
    <row r="108" s="1" customFormat="true" ht="18.75" hidden="false" customHeight="false" outlineLevel="0" collapsed="false"/>
    <row r="109" s="1" customFormat="true" ht="18.75" hidden="false" customHeight="false" outlineLevel="0" collapsed="false"/>
    <row r="110" s="1" customFormat="true" ht="18.75" hidden="false" customHeight="false" outlineLevel="0" collapsed="false"/>
    <row r="111" s="1" customFormat="true" ht="18.75" hidden="false" customHeight="false" outlineLevel="0" collapsed="false"/>
    <row r="112" s="1" customFormat="true" ht="18.75" hidden="false" customHeight="false" outlineLevel="0" collapsed="false"/>
    <row r="113" s="1" customFormat="true" ht="18.75" hidden="false" customHeight="false" outlineLevel="0" collapsed="false"/>
    <row r="114" s="1" customFormat="true" ht="18.75" hidden="false" customHeight="false" outlineLevel="0" collapsed="false"/>
    <row r="115" s="1" customFormat="true" ht="18.75" hidden="false" customHeight="false" outlineLevel="0" collapsed="false"/>
    <row r="116" s="1" customFormat="true" ht="18.75" hidden="false" customHeight="false" outlineLevel="0" collapsed="false"/>
    <row r="117" s="1" customFormat="true" ht="18.75" hidden="false" customHeight="false" outlineLevel="0" collapsed="false"/>
    <row r="118" s="1" customFormat="true" ht="18.75" hidden="false" customHeight="false" outlineLevel="0" collapsed="false"/>
    <row r="119" s="1" customFormat="true" ht="18.75" hidden="false" customHeight="false" outlineLevel="0" collapsed="false"/>
    <row r="120" s="1" customFormat="true" ht="18.75" hidden="false" customHeight="false" outlineLevel="0" collapsed="false"/>
    <row r="121" s="1" customFormat="true" ht="18.75" hidden="false" customHeight="false" outlineLevel="0" collapsed="false"/>
    <row r="122" s="1" customFormat="true" ht="18.75" hidden="false" customHeight="false" outlineLevel="0" collapsed="false"/>
  </sheetData>
  <mergeCells count="2">
    <mergeCell ref="B3:D3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42"/>
    <col collapsed="false" customWidth="true" hidden="false" outlineLevel="0" max="3" min="2" style="39" width="17.71"/>
    <col collapsed="false" customWidth="true" hidden="false" outlineLevel="0" max="4" min="4" style="39" width="18.99"/>
    <col collapsed="false" customWidth="true" hidden="false" outlineLevel="0" max="6" min="5" style="39" width="10.42"/>
    <col collapsed="false" customWidth="true" hidden="false" outlineLevel="0" max="7" min="7" style="39" width="10.28"/>
    <col collapsed="false" customWidth="false" hidden="false" outlineLevel="0" max="257" min="8" style="39" width="9.14"/>
  </cols>
  <sheetData>
    <row r="1" s="2" customFormat="true" ht="30.75" hidden="false" customHeight="true" outlineLevel="0" collapsed="false">
      <c r="A1" s="2" t="s">
        <v>84</v>
      </c>
      <c r="B1" s="39"/>
      <c r="C1" s="39"/>
      <c r="D1" s="39"/>
    </row>
    <row r="2" s="2" customFormat="true" ht="17.25" hidden="false" customHeight="true" outlineLevel="0" collapsed="false">
      <c r="A2" s="76"/>
      <c r="B2" s="76"/>
      <c r="C2" s="76"/>
      <c r="D2" s="76"/>
    </row>
    <row r="3" s="2" customFormat="true" ht="39" hidden="false" customHeight="true" outlineLevel="0" collapsed="false">
      <c r="A3" s="77" t="s">
        <v>85</v>
      </c>
      <c r="B3" s="78" t="s">
        <v>2</v>
      </c>
      <c r="C3" s="78" t="s">
        <v>3</v>
      </c>
      <c r="D3" s="78" t="s">
        <v>4</v>
      </c>
    </row>
    <row r="4" s="2" customFormat="true" ht="30.75" hidden="false" customHeight="true" outlineLevel="0" collapsed="false">
      <c r="A4" s="79"/>
      <c r="B4" s="8" t="s">
        <v>5</v>
      </c>
      <c r="C4" s="8"/>
      <c r="D4" s="8"/>
    </row>
    <row r="5" s="83" customFormat="true" ht="27" hidden="false" customHeight="true" outlineLevel="0" collapsed="false">
      <c r="A5" s="80" t="s">
        <v>6</v>
      </c>
      <c r="B5" s="81" t="n">
        <v>564320</v>
      </c>
      <c r="C5" s="81" t="n">
        <v>330001</v>
      </c>
      <c r="D5" s="81" t="n">
        <v>234319</v>
      </c>
      <c r="E5" s="82"/>
      <c r="F5" s="82"/>
      <c r="G5" s="82"/>
      <c r="H5" s="82"/>
    </row>
    <row r="6" s="83" customFormat="true" ht="6" hidden="false" customHeight="true" outlineLevel="0" collapsed="false">
      <c r="A6" s="80"/>
      <c r="B6" s="84"/>
      <c r="C6" s="84"/>
      <c r="D6" s="85" t="n">
        <f aca="false">B6-C6</f>
        <v>0</v>
      </c>
      <c r="E6" s="82"/>
    </row>
    <row r="7" s="86" customFormat="true" ht="26.25" hidden="false" customHeight="true" outlineLevel="0" collapsed="false">
      <c r="A7" s="86" t="s">
        <v>86</v>
      </c>
      <c r="B7" s="87" t="n">
        <v>11966</v>
      </c>
      <c r="C7" s="87" t="n">
        <v>9532</v>
      </c>
      <c r="D7" s="85" t="n">
        <f aca="false">B7-C7</f>
        <v>2434</v>
      </c>
      <c r="E7" s="82"/>
    </row>
    <row r="8" s="86" customFormat="true" ht="26.25" hidden="false" customHeight="true" outlineLevel="0" collapsed="false">
      <c r="A8" s="86" t="s">
        <v>87</v>
      </c>
      <c r="B8" s="87" t="n">
        <v>39612</v>
      </c>
      <c r="C8" s="87" t="n">
        <v>19250</v>
      </c>
      <c r="D8" s="85" t="n">
        <f aca="false">B8-C8</f>
        <v>20362</v>
      </c>
      <c r="E8" s="82"/>
    </row>
    <row r="9" s="86" customFormat="true" ht="26.25" hidden="false" customHeight="true" outlineLevel="0" collapsed="false">
      <c r="A9" s="86" t="s">
        <v>88</v>
      </c>
      <c r="B9" s="87" t="n">
        <v>130464</v>
      </c>
      <c r="C9" s="87" t="n">
        <v>81631</v>
      </c>
      <c r="D9" s="85" t="n">
        <f aca="false">B9-C9</f>
        <v>48833</v>
      </c>
      <c r="E9" s="82"/>
    </row>
    <row r="10" s="86" customFormat="true" ht="26.25" hidden="false" customHeight="true" outlineLevel="0" collapsed="false">
      <c r="A10" s="86" t="s">
        <v>89</v>
      </c>
      <c r="B10" s="87" t="n">
        <v>253233</v>
      </c>
      <c r="C10" s="87" t="n">
        <v>175239</v>
      </c>
      <c r="D10" s="85" t="n">
        <f aca="false">B10-C10</f>
        <v>77994</v>
      </c>
      <c r="E10" s="82"/>
    </row>
    <row r="11" customFormat="false" ht="26.25" hidden="false" customHeight="true" outlineLevel="0" collapsed="false">
      <c r="A11" s="86" t="s">
        <v>90</v>
      </c>
      <c r="B11" s="87" t="n">
        <v>128806</v>
      </c>
      <c r="C11" s="87" t="n">
        <v>44349</v>
      </c>
      <c r="D11" s="85" t="n">
        <f aca="false">B11-C11</f>
        <v>84457</v>
      </c>
      <c r="E11" s="82"/>
    </row>
    <row r="12" customFormat="false" ht="26.25" hidden="false" customHeight="true" outlineLevel="0" collapsed="false">
      <c r="A12" s="88" t="s">
        <v>91</v>
      </c>
      <c r="B12" s="89" t="n">
        <v>239</v>
      </c>
      <c r="C12" s="89" t="n">
        <v>0</v>
      </c>
      <c r="D12" s="89" t="n">
        <v>239</v>
      </c>
      <c r="E12" s="82"/>
    </row>
    <row r="13" customFormat="false" ht="30.75" hidden="false" customHeight="true" outlineLevel="0" collapsed="false">
      <c r="B13" s="90" t="s">
        <v>17</v>
      </c>
      <c r="C13" s="90"/>
      <c r="D13" s="90"/>
    </row>
    <row r="14" s="83" customFormat="true" ht="27" hidden="false" customHeight="true" outlineLevel="0" collapsed="false">
      <c r="A14" s="80" t="s">
        <v>6</v>
      </c>
      <c r="B14" s="91" t="n">
        <v>100</v>
      </c>
      <c r="C14" s="91" t="n">
        <v>100</v>
      </c>
      <c r="D14" s="91" t="n">
        <v>100</v>
      </c>
    </row>
    <row r="15" s="83" customFormat="true" ht="6" hidden="false" customHeight="true" outlineLevel="0" collapsed="false">
      <c r="A15" s="80"/>
      <c r="B15" s="91"/>
      <c r="C15" s="91"/>
      <c r="D15" s="91"/>
    </row>
    <row r="16" s="86" customFormat="true" ht="26.25" hidden="false" customHeight="true" outlineLevel="0" collapsed="false">
      <c r="A16" s="86" t="s">
        <v>86</v>
      </c>
      <c r="B16" s="92" t="n">
        <f aca="false">B7/B$5*100</f>
        <v>2.12042812588602</v>
      </c>
      <c r="C16" s="92" t="n">
        <v>3</v>
      </c>
      <c r="D16" s="92" t="n">
        <v>1.1</v>
      </c>
    </row>
    <row r="17" s="86" customFormat="true" ht="26.25" hidden="false" customHeight="true" outlineLevel="0" collapsed="false">
      <c r="A17" s="86" t="s">
        <v>87</v>
      </c>
      <c r="B17" s="92" t="n">
        <f aca="false">B8/B$5*100</f>
        <v>7.01942160476326</v>
      </c>
      <c r="C17" s="92" t="n">
        <f aca="false">C8/C$5*100</f>
        <v>5.83331565661922</v>
      </c>
      <c r="D17" s="92" t="n">
        <f aca="false">D8/D$5*100</f>
        <v>8.68986296459101</v>
      </c>
    </row>
    <row r="18" s="86" customFormat="true" ht="26.25" hidden="false" customHeight="true" outlineLevel="0" collapsed="false">
      <c r="A18" s="86" t="s">
        <v>88</v>
      </c>
      <c r="B18" s="92" t="n">
        <f aca="false">B9/B$5*100</f>
        <v>23.1187978451942</v>
      </c>
      <c r="C18" s="92" t="n">
        <f aca="false">C9/C$5*100</f>
        <v>24.7365917072979</v>
      </c>
      <c r="D18" s="92" t="n">
        <f aca="false">D9/D$5*100</f>
        <v>20.8403927978525</v>
      </c>
    </row>
    <row r="19" s="86" customFormat="true" ht="26.25" hidden="false" customHeight="true" outlineLevel="0" collapsed="false">
      <c r="A19" s="86" t="s">
        <v>89</v>
      </c>
      <c r="B19" s="92" t="n">
        <f aca="false">B10/B$5*100</f>
        <v>44.8740076552311</v>
      </c>
      <c r="C19" s="92" t="n">
        <f aca="false">C10/C$5*100</f>
        <v>53.1025663558595</v>
      </c>
      <c r="D19" s="92" t="n">
        <f aca="false">D10/D$5*100</f>
        <v>33.2853929898984</v>
      </c>
    </row>
    <row r="20" customFormat="false" ht="26.25" hidden="false" customHeight="true" outlineLevel="0" collapsed="false">
      <c r="A20" s="86" t="s">
        <v>90</v>
      </c>
      <c r="B20" s="92" t="n">
        <f aca="false">B11/B$5*100</f>
        <v>22.8249929118231</v>
      </c>
      <c r="C20" s="92" t="n">
        <f aca="false">C11/C$5*100</f>
        <v>13.4390501846964</v>
      </c>
      <c r="D20" s="92" t="n">
        <f aca="false">D11/D$5*100</f>
        <v>36.0435986838455</v>
      </c>
    </row>
    <row r="21" customFormat="false" ht="26.25" hidden="false" customHeight="true" outlineLevel="0" collapsed="false">
      <c r="A21" s="93" t="s">
        <v>91</v>
      </c>
      <c r="B21" s="94" t="n">
        <v>0.1</v>
      </c>
      <c r="C21" s="94" t="s">
        <v>12</v>
      </c>
      <c r="D21" s="94" t="n">
        <v>0.1</v>
      </c>
    </row>
    <row r="22" customFormat="false" ht="21" hidden="false" customHeight="true" outlineLevel="0" collapsed="false"/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4.42"/>
    <col collapsed="false" customWidth="true" hidden="false" outlineLevel="0" max="4" min="2" style="39" width="18.56"/>
    <col collapsed="false" customWidth="true" hidden="false" outlineLevel="0" max="8" min="5" style="39" width="9.71"/>
    <col collapsed="false" customWidth="true" hidden="false" outlineLevel="0" max="9" min="9" style="39" width="12.28"/>
    <col collapsed="false" customWidth="true" hidden="false" outlineLevel="0" max="11" min="10" style="39" width="13.28"/>
    <col collapsed="false" customWidth="false" hidden="false" outlineLevel="0" max="257" min="12" style="39" width="9.14"/>
  </cols>
  <sheetData>
    <row r="1" s="2" customFormat="true" ht="36.75" hidden="false" customHeight="true" outlineLevel="0" collapsed="false">
      <c r="A1" s="2" t="s">
        <v>92</v>
      </c>
      <c r="B1" s="39"/>
      <c r="C1" s="39"/>
      <c r="D1" s="39"/>
    </row>
    <row r="2" customFormat="false" ht="17.25" hidden="false" customHeight="true" outlineLevel="0" collapsed="false"/>
    <row r="3" s="2" customFormat="true" ht="39" hidden="false" customHeight="true" outlineLevel="0" collapsed="false">
      <c r="A3" s="77" t="s">
        <v>93</v>
      </c>
      <c r="B3" s="78" t="s">
        <v>2</v>
      </c>
      <c r="C3" s="78" t="s">
        <v>3</v>
      </c>
      <c r="D3" s="78" t="s">
        <v>4</v>
      </c>
    </row>
    <row r="4" s="2" customFormat="true" ht="28.5" hidden="false" customHeight="true" outlineLevel="0" collapsed="false">
      <c r="A4" s="95"/>
      <c r="B4" s="96" t="s">
        <v>94</v>
      </c>
      <c r="C4" s="96"/>
      <c r="D4" s="96"/>
    </row>
    <row r="5" s="83" customFormat="true" ht="30.75" hidden="false" customHeight="true" outlineLevel="0" collapsed="false">
      <c r="A5" s="80" t="s">
        <v>6</v>
      </c>
      <c r="B5" s="81" t="n">
        <v>564321</v>
      </c>
      <c r="C5" s="81" t="n">
        <v>333003</v>
      </c>
      <c r="D5" s="81" t="n">
        <v>234318</v>
      </c>
    </row>
    <row r="6" s="83" customFormat="true" ht="6" hidden="false" customHeight="true" outlineLevel="0" collapsed="false">
      <c r="A6" s="80"/>
      <c r="B6" s="85"/>
      <c r="C6" s="97"/>
      <c r="D6" s="85" t="n">
        <f aca="false">B6-C6</f>
        <v>0</v>
      </c>
      <c r="G6" s="83" t="s">
        <v>95</v>
      </c>
    </row>
    <row r="7" s="86" customFormat="true" ht="30.75" hidden="false" customHeight="true" outlineLevel="0" collapsed="false">
      <c r="A7" s="98" t="s">
        <v>96</v>
      </c>
      <c r="B7" s="99" t="n">
        <v>4735</v>
      </c>
      <c r="C7" s="99" t="n">
        <v>1779</v>
      </c>
      <c r="D7" s="85" t="n">
        <f aca="false">B7-C7</f>
        <v>2956</v>
      </c>
    </row>
    <row r="8" s="86" customFormat="true" ht="30.75" hidden="false" customHeight="true" outlineLevel="0" collapsed="false">
      <c r="A8" s="98" t="s">
        <v>97</v>
      </c>
      <c r="B8" s="99" t="s">
        <v>12</v>
      </c>
      <c r="C8" s="99" t="s">
        <v>12</v>
      </c>
      <c r="D8" s="100" t="s">
        <v>12</v>
      </c>
      <c r="F8" s="101"/>
      <c r="G8" s="101"/>
      <c r="H8" s="101"/>
    </row>
    <row r="9" s="86" customFormat="true" ht="30.75" hidden="false" customHeight="true" outlineLevel="0" collapsed="false">
      <c r="A9" s="102" t="s">
        <v>98</v>
      </c>
      <c r="B9" s="99" t="n">
        <v>12680</v>
      </c>
      <c r="C9" s="100" t="n">
        <v>3289</v>
      </c>
      <c r="D9" s="85" t="n">
        <f aca="false">B9-C9</f>
        <v>9391</v>
      </c>
      <c r="E9" s="103"/>
      <c r="F9" s="101"/>
      <c r="I9" s="85"/>
      <c r="J9" s="85"/>
      <c r="K9" s="85"/>
    </row>
    <row r="10" s="86" customFormat="true" ht="30.75" hidden="false" customHeight="true" outlineLevel="0" collapsed="false">
      <c r="A10" s="98" t="s">
        <v>99</v>
      </c>
      <c r="B10" s="99" t="n">
        <v>98667</v>
      </c>
      <c r="C10" s="100" t="n">
        <v>62583</v>
      </c>
      <c r="D10" s="85" t="n">
        <f aca="false">B10-C10</f>
        <v>36084</v>
      </c>
      <c r="E10" s="104"/>
      <c r="F10" s="101"/>
      <c r="I10" s="85"/>
      <c r="J10" s="85"/>
      <c r="K10" s="85"/>
    </row>
    <row r="11" s="86" customFormat="true" ht="30.75" hidden="false" customHeight="true" outlineLevel="0" collapsed="false">
      <c r="A11" s="98" t="s">
        <v>100</v>
      </c>
      <c r="B11" s="99" t="n">
        <v>84728</v>
      </c>
      <c r="C11" s="100" t="n">
        <v>46818</v>
      </c>
      <c r="D11" s="85" t="n">
        <f aca="false">B11-C11</f>
        <v>37910</v>
      </c>
      <c r="E11" s="101"/>
      <c r="F11" s="101"/>
      <c r="G11" s="101"/>
      <c r="H11" s="101"/>
      <c r="I11" s="85"/>
      <c r="J11" s="85"/>
      <c r="K11" s="85"/>
    </row>
    <row r="12" customFormat="false" ht="30.75" hidden="false" customHeight="true" outlineLevel="0" collapsed="false">
      <c r="A12" s="98" t="s">
        <v>101</v>
      </c>
      <c r="B12" s="99" t="n">
        <v>107901</v>
      </c>
      <c r="C12" s="100" t="n">
        <v>58398</v>
      </c>
      <c r="D12" s="85" t="n">
        <f aca="false">B12-C12</f>
        <v>49503</v>
      </c>
      <c r="E12" s="105"/>
      <c r="I12" s="87"/>
      <c r="J12" s="87"/>
      <c r="K12" s="87"/>
    </row>
    <row r="13" customFormat="false" ht="30.75" hidden="false" customHeight="true" outlineLevel="0" collapsed="false">
      <c r="A13" s="98" t="s">
        <v>102</v>
      </c>
      <c r="B13" s="99" t="n">
        <v>230604</v>
      </c>
      <c r="C13" s="100" t="n">
        <v>147186</v>
      </c>
      <c r="D13" s="85" t="n">
        <f aca="false">B13-C13</f>
        <v>83418</v>
      </c>
      <c r="E13" s="106"/>
      <c r="F13" s="107"/>
      <c r="G13" s="107"/>
      <c r="H13" s="107"/>
    </row>
    <row r="14" customFormat="false" ht="30.75" hidden="false" customHeight="true" outlineLevel="0" collapsed="false">
      <c r="A14" s="108" t="s">
        <v>103</v>
      </c>
      <c r="B14" s="99" t="n">
        <v>25006</v>
      </c>
      <c r="C14" s="100" t="n">
        <v>9950</v>
      </c>
      <c r="D14" s="85" t="n">
        <f aca="false">B14-C14</f>
        <v>15056</v>
      </c>
      <c r="F14" s="107"/>
      <c r="G14" s="105"/>
      <c r="H14" s="105"/>
      <c r="I14" s="87"/>
      <c r="J14" s="87"/>
      <c r="K14" s="87"/>
    </row>
    <row r="15" customFormat="false" ht="25.5" hidden="false" customHeight="true" outlineLevel="0" collapsed="false">
      <c r="A15" s="103"/>
      <c r="B15" s="109" t="s">
        <v>17</v>
      </c>
      <c r="C15" s="109"/>
      <c r="D15" s="109"/>
      <c r="I15" s="87"/>
      <c r="J15" s="87"/>
      <c r="K15" s="87"/>
    </row>
    <row r="16" s="83" customFormat="true" ht="30.75" hidden="false" customHeight="true" outlineLevel="0" collapsed="false">
      <c r="A16" s="80" t="s">
        <v>6</v>
      </c>
      <c r="B16" s="91" t="n">
        <v>100</v>
      </c>
      <c r="C16" s="91" t="n">
        <v>100</v>
      </c>
      <c r="D16" s="91" t="n">
        <v>100</v>
      </c>
      <c r="E16" s="91"/>
      <c r="I16" s="81"/>
      <c r="J16" s="81"/>
      <c r="K16" s="81"/>
    </row>
    <row r="17" s="83" customFormat="true" ht="6" hidden="false" customHeight="true" outlineLevel="0" collapsed="false">
      <c r="A17" s="80"/>
      <c r="B17" s="91"/>
      <c r="C17" s="91"/>
      <c r="D17" s="91"/>
    </row>
    <row r="18" s="86" customFormat="true" ht="30.75" hidden="false" customHeight="true" outlineLevel="0" collapsed="false">
      <c r="A18" s="86" t="s">
        <v>104</v>
      </c>
      <c r="B18" s="110" t="n">
        <v>0.9</v>
      </c>
      <c r="C18" s="110" t="n">
        <v>1.4</v>
      </c>
      <c r="D18" s="111" t="n">
        <f aca="false">D7*100/D$5</f>
        <v>1.26153347160696</v>
      </c>
    </row>
    <row r="19" s="86" customFormat="true" ht="30.75" hidden="false" customHeight="true" outlineLevel="0" collapsed="false">
      <c r="A19" s="98" t="s">
        <v>105</v>
      </c>
      <c r="B19" s="111" t="s">
        <v>12</v>
      </c>
      <c r="C19" s="111" t="s">
        <v>12</v>
      </c>
      <c r="D19" s="111" t="s">
        <v>12</v>
      </c>
      <c r="F19" s="112"/>
      <c r="G19" s="112"/>
      <c r="H19" s="112"/>
    </row>
    <row r="20" s="86" customFormat="true" ht="30.75" hidden="false" customHeight="true" outlineLevel="0" collapsed="false">
      <c r="A20" s="102" t="s">
        <v>98</v>
      </c>
      <c r="B20" s="111" t="n">
        <f aca="false">B9*100/B$5</f>
        <v>2.24694810223259</v>
      </c>
      <c r="C20" s="111" t="n">
        <f aca="false">C9*100/C$5</f>
        <v>0.987678789680573</v>
      </c>
      <c r="D20" s="111" t="n">
        <f aca="false">D9*100/D$5</f>
        <v>4.00780136395838</v>
      </c>
    </row>
    <row r="21" s="86" customFormat="true" ht="30.75" hidden="false" customHeight="true" outlineLevel="0" collapsed="false">
      <c r="A21" s="98" t="s">
        <v>99</v>
      </c>
      <c r="B21" s="111" t="n">
        <f aca="false">B10*100/B$5</f>
        <v>17.4841978235791</v>
      </c>
      <c r="C21" s="111" t="n">
        <f aca="false">C10*100/C$5</f>
        <v>18.7935243826632</v>
      </c>
      <c r="D21" s="111" t="n">
        <f aca="false">D10*100/D$5</f>
        <v>15.3995851791156</v>
      </c>
    </row>
    <row r="22" s="86" customFormat="true" ht="30.75" hidden="false" customHeight="true" outlineLevel="0" collapsed="false">
      <c r="A22" s="98" t="s">
        <v>100</v>
      </c>
      <c r="B22" s="111" t="n">
        <f aca="false">B11*100/B$5</f>
        <v>15.0141497481044</v>
      </c>
      <c r="C22" s="111" t="n">
        <f aca="false">C11*100/C$5</f>
        <v>14.0593327988036</v>
      </c>
      <c r="D22" s="111" t="n">
        <f aca="false">D11*100/D$5</f>
        <v>16.1788680340392</v>
      </c>
      <c r="F22" s="112"/>
      <c r="G22" s="112"/>
      <c r="H22" s="112"/>
    </row>
    <row r="23" customFormat="false" ht="30.75" hidden="false" customHeight="true" outlineLevel="0" collapsed="false">
      <c r="A23" s="98" t="s">
        <v>101</v>
      </c>
      <c r="B23" s="111" t="n">
        <f aca="false">B12*100/B$5</f>
        <v>19.1205005661671</v>
      </c>
      <c r="C23" s="111" t="n">
        <f aca="false">C12*100/C$5</f>
        <v>17.5367789479374</v>
      </c>
      <c r="D23" s="111" t="n">
        <f aca="false">D12*100/D$5</f>
        <v>21.1264179448442</v>
      </c>
    </row>
    <row r="24" customFormat="false" ht="30.75" hidden="false" customHeight="true" outlineLevel="0" collapsed="false">
      <c r="A24" s="98" t="s">
        <v>102</v>
      </c>
      <c r="B24" s="111" t="n">
        <f aca="false">B13*100/B$5</f>
        <v>40.8639763538837</v>
      </c>
      <c r="C24" s="111" t="n">
        <f aca="false">C13*100/C$5</f>
        <v>44.1996018053891</v>
      </c>
      <c r="D24" s="111" t="n">
        <f aca="false">D13*100/D$5</f>
        <v>35.6003380022021</v>
      </c>
      <c r="F24" s="113"/>
      <c r="G24" s="113"/>
      <c r="H24" s="113"/>
    </row>
    <row r="25" customFormat="false" ht="30.75" hidden="false" customHeight="true" outlineLevel="0" collapsed="false">
      <c r="A25" s="108" t="s">
        <v>103</v>
      </c>
      <c r="B25" s="111" t="n">
        <f aca="false">B14*100/B$5</f>
        <v>4.43116594987605</v>
      </c>
      <c r="C25" s="111" t="n">
        <f aca="false">C14*100/C$5</f>
        <v>2.9879610694198</v>
      </c>
      <c r="D25" s="111" t="n">
        <f aca="false">D14*100/D$5</f>
        <v>6.42545600423356</v>
      </c>
      <c r="F25" s="113"/>
      <c r="G25" s="113"/>
      <c r="H25" s="113"/>
    </row>
    <row r="26" customFormat="false" ht="25.5" hidden="false" customHeight="true" outlineLevel="0" collapsed="false">
      <c r="A26" s="114" t="s">
        <v>106</v>
      </c>
      <c r="B26" s="115"/>
      <c r="C26" s="115"/>
      <c r="D26" s="115"/>
    </row>
    <row r="27" customFormat="false" ht="21.75" hidden="false" customHeight="true" outlineLevel="0" collapsed="false">
      <c r="B27" s="50"/>
      <c r="C27" s="50"/>
      <c r="D27" s="5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9" width="18.14"/>
    <col collapsed="false" customWidth="true" hidden="false" outlineLevel="0" max="4" min="3" style="39" width="19.71"/>
    <col collapsed="false" customWidth="true" hidden="false" outlineLevel="0" max="5" min="5" style="116" width="13.56"/>
    <col collapsed="false" customWidth="true" hidden="false" outlineLevel="0" max="6" min="6" style="116" width="9.42"/>
    <col collapsed="false" customWidth="true" hidden="false" outlineLevel="0" max="7" min="7" style="116" width="9.28"/>
    <col collapsed="false" customWidth="false" hidden="false" outlineLevel="0" max="10" min="8" style="116" width="9.14"/>
    <col collapsed="false" customWidth="false" hidden="false" outlineLevel="0" max="257" min="11" style="39" width="9.14"/>
  </cols>
  <sheetData>
    <row r="1" s="2" customFormat="true" ht="26.25" hidden="false" customHeight="true" outlineLevel="0" collapsed="false">
      <c r="A1" s="2" t="s">
        <v>107</v>
      </c>
      <c r="B1" s="1"/>
      <c r="C1" s="1"/>
      <c r="D1" s="1"/>
      <c r="E1" s="117"/>
      <c r="F1" s="117"/>
      <c r="G1" s="117"/>
      <c r="H1" s="118"/>
      <c r="I1" s="118"/>
      <c r="J1" s="118"/>
    </row>
    <row r="2" customFormat="false" ht="10.5" hidden="false" customHeight="true" outlineLevel="0" collapsed="false"/>
    <row r="3" s="7" customFormat="true" ht="26.25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  <c r="E3" s="119"/>
      <c r="F3" s="119"/>
      <c r="G3" s="119"/>
      <c r="H3" s="120"/>
      <c r="I3" s="120"/>
      <c r="J3" s="120"/>
      <c r="L3" s="121"/>
    </row>
    <row r="4" s="7" customFormat="true" ht="18.75" hidden="false" customHeight="true" outlineLevel="0" collapsed="false">
      <c r="B4" s="8" t="s">
        <v>5</v>
      </c>
      <c r="C4" s="8"/>
      <c r="D4" s="8"/>
      <c r="E4" s="122"/>
      <c r="F4" s="120"/>
      <c r="G4" s="120"/>
      <c r="H4" s="120"/>
      <c r="I4" s="120"/>
      <c r="J4" s="120"/>
    </row>
    <row r="5" s="17" customFormat="true" ht="21" hidden="false" customHeight="true" outlineLevel="0" collapsed="false">
      <c r="A5" s="9" t="s">
        <v>6</v>
      </c>
      <c r="B5" s="51" t="n">
        <v>564322</v>
      </c>
      <c r="C5" s="51" t="n">
        <v>330002</v>
      </c>
      <c r="D5" s="51" t="n">
        <v>234320</v>
      </c>
      <c r="E5" s="10"/>
      <c r="F5" s="123"/>
      <c r="G5" s="123"/>
      <c r="H5" s="124"/>
      <c r="I5" s="125"/>
      <c r="J5" s="125"/>
    </row>
    <row r="6" s="17" customFormat="true" ht="6" hidden="false" customHeight="true" outlineLevel="0" collapsed="false">
      <c r="A6" s="9"/>
      <c r="B6" s="43"/>
      <c r="C6" s="40"/>
      <c r="D6" s="40"/>
      <c r="E6" s="20"/>
      <c r="F6" s="126"/>
      <c r="G6" s="126"/>
      <c r="H6" s="125"/>
      <c r="I6" s="125"/>
      <c r="J6" s="125"/>
    </row>
    <row r="7" s="17" customFormat="true" ht="21" hidden="false" customHeight="true" outlineLevel="0" collapsed="false">
      <c r="A7" s="25" t="s">
        <v>29</v>
      </c>
      <c r="B7" s="41" t="n">
        <v>58378</v>
      </c>
      <c r="C7" s="41" t="n">
        <v>29314</v>
      </c>
      <c r="D7" s="41" t="n">
        <f aca="false">B7-C7</f>
        <v>29064</v>
      </c>
      <c r="E7" s="20"/>
      <c r="F7" s="127"/>
    </row>
    <row r="8" s="17" customFormat="true" ht="21" hidden="false" customHeight="true" outlineLevel="0" collapsed="false">
      <c r="A8" s="17" t="s">
        <v>30</v>
      </c>
      <c r="B8" s="41" t="n">
        <v>130578</v>
      </c>
      <c r="C8" s="41" t="n">
        <v>75476</v>
      </c>
      <c r="D8" s="41" t="n">
        <f aca="false">B8-C8</f>
        <v>55102</v>
      </c>
      <c r="E8" s="123"/>
      <c r="F8" s="127"/>
      <c r="G8" s="11"/>
    </row>
    <row r="9" s="17" customFormat="true" ht="21" hidden="false" customHeight="true" outlineLevel="0" collapsed="false">
      <c r="A9" s="42" t="s">
        <v>31</v>
      </c>
      <c r="B9" s="41" t="n">
        <v>130236</v>
      </c>
      <c r="C9" s="41" t="n">
        <v>81802</v>
      </c>
      <c r="D9" s="41" t="n">
        <f aca="false">B9-C9</f>
        <v>48434</v>
      </c>
      <c r="E9" s="123"/>
      <c r="F9" s="127"/>
    </row>
    <row r="10" s="17" customFormat="true" ht="21" hidden="false" customHeight="true" outlineLevel="0" collapsed="false">
      <c r="A10" s="42" t="s">
        <v>32</v>
      </c>
      <c r="B10" s="41" t="n">
        <v>89274</v>
      </c>
      <c r="C10" s="41" t="n">
        <v>63997</v>
      </c>
      <c r="D10" s="41" t="n">
        <f aca="false">B10-C10</f>
        <v>25277</v>
      </c>
      <c r="E10" s="123"/>
      <c r="F10" s="10"/>
      <c r="G10" s="1"/>
      <c r="H10" s="1"/>
      <c r="I10" s="1"/>
      <c r="J10" s="1"/>
      <c r="K10" s="1"/>
    </row>
    <row r="11" s="1" customFormat="true" ht="21" hidden="false" customHeight="true" outlineLevel="0" collapsed="false">
      <c r="A11" s="17" t="s">
        <v>33</v>
      </c>
      <c r="B11" s="41" t="n">
        <f aca="false">B12+B13</f>
        <v>82930</v>
      </c>
      <c r="C11" s="41" t="n">
        <f aca="false">C12+C13</f>
        <v>45736</v>
      </c>
      <c r="D11" s="41" t="n">
        <f aca="false">D12+D13</f>
        <v>37194</v>
      </c>
      <c r="E11" s="123"/>
      <c r="F11" s="20"/>
    </row>
    <row r="12" s="1" customFormat="true" ht="21" hidden="false" customHeight="true" outlineLevel="0" collapsed="false">
      <c r="A12" s="45" t="s">
        <v>34</v>
      </c>
      <c r="B12" s="43" t="n">
        <v>69419</v>
      </c>
      <c r="C12" s="43" t="n">
        <v>38322</v>
      </c>
      <c r="D12" s="41" t="n">
        <f aca="false">B12-C12</f>
        <v>31097</v>
      </c>
      <c r="E12" s="123"/>
      <c r="F12" s="20"/>
    </row>
    <row r="13" s="1" customFormat="true" ht="21" hidden="false" customHeight="true" outlineLevel="0" collapsed="false">
      <c r="A13" s="45" t="s">
        <v>35</v>
      </c>
      <c r="B13" s="43" t="n">
        <v>13511</v>
      </c>
      <c r="C13" s="43" t="n">
        <v>7414</v>
      </c>
      <c r="D13" s="41" t="n">
        <f aca="false">B13-C13</f>
        <v>6097</v>
      </c>
      <c r="E13" s="123"/>
      <c r="F13" s="128"/>
    </row>
    <row r="14" s="1" customFormat="true" ht="21" hidden="false" customHeight="true" outlineLevel="0" collapsed="false">
      <c r="A14" s="46" t="s">
        <v>36</v>
      </c>
      <c r="B14" s="41" t="s">
        <v>12</v>
      </c>
      <c r="C14" s="41" t="s">
        <v>12</v>
      </c>
      <c r="D14" s="47" t="n">
        <v>0</v>
      </c>
      <c r="E14" s="123"/>
      <c r="F14" s="129"/>
      <c r="G14" s="60"/>
    </row>
    <row r="15" s="1" customFormat="true" ht="21" hidden="false" customHeight="true" outlineLevel="0" collapsed="false">
      <c r="A15" s="17" t="s">
        <v>37</v>
      </c>
      <c r="B15" s="41" t="n">
        <f aca="false">B16+B17+B18</f>
        <v>73526</v>
      </c>
      <c r="C15" s="41" t="n">
        <f aca="false">C16+C17+C18</f>
        <v>33677</v>
      </c>
      <c r="D15" s="41" t="n">
        <f aca="false">D16+D17+D18</f>
        <v>39849</v>
      </c>
      <c r="E15" s="123"/>
      <c r="F15" s="130"/>
      <c r="G15" s="60"/>
    </row>
    <row r="16" s="17" customFormat="true" ht="21" hidden="false" customHeight="true" outlineLevel="0" collapsed="false">
      <c r="A16" s="46" t="s">
        <v>38</v>
      </c>
      <c r="B16" s="43" t="n">
        <v>41660</v>
      </c>
      <c r="C16" s="43" t="n">
        <v>16555</v>
      </c>
      <c r="D16" s="41" t="n">
        <f aca="false">B16-C16</f>
        <v>25105</v>
      </c>
      <c r="E16" s="123"/>
      <c r="F16" s="131"/>
      <c r="G16" s="132"/>
    </row>
    <row r="17" s="17" customFormat="true" ht="21" hidden="false" customHeight="true" outlineLevel="0" collapsed="false">
      <c r="A17" s="46" t="s">
        <v>39</v>
      </c>
      <c r="B17" s="43" t="n">
        <v>20097</v>
      </c>
      <c r="C17" s="43" t="n">
        <v>13789</v>
      </c>
      <c r="D17" s="41" t="n">
        <f aca="false">B17-C17</f>
        <v>6308</v>
      </c>
      <c r="E17" s="123"/>
      <c r="F17" s="125"/>
    </row>
    <row r="18" s="17" customFormat="true" ht="21" hidden="false" customHeight="true" outlineLevel="0" collapsed="false">
      <c r="A18" s="46" t="s">
        <v>40</v>
      </c>
      <c r="B18" s="43" t="n">
        <v>11769</v>
      </c>
      <c r="C18" s="43" t="n">
        <v>3333</v>
      </c>
      <c r="D18" s="41" t="n">
        <f aca="false">B18-C18</f>
        <v>8436</v>
      </c>
      <c r="E18" s="123"/>
      <c r="F18" s="125"/>
    </row>
    <row r="19" s="17" customFormat="true" ht="21" hidden="false" customHeight="true" outlineLevel="0" collapsed="false">
      <c r="A19" s="45" t="s">
        <v>41</v>
      </c>
      <c r="B19" s="47" t="n">
        <v>0</v>
      </c>
      <c r="C19" s="47" t="n">
        <v>0</v>
      </c>
      <c r="D19" s="47" t="n">
        <v>0</v>
      </c>
      <c r="E19" s="123"/>
      <c r="F19" s="125"/>
    </row>
    <row r="20" s="17" customFormat="true" ht="21" hidden="false" customHeight="true" outlineLevel="0" collapsed="false">
      <c r="A20" s="45" t="s">
        <v>42</v>
      </c>
      <c r="B20" s="47" t="n">
        <v>0</v>
      </c>
      <c r="C20" s="47" t="n">
        <v>0</v>
      </c>
      <c r="D20" s="47" t="n">
        <v>0</v>
      </c>
      <c r="E20" s="123"/>
      <c r="F20" s="127"/>
      <c r="G20" s="128"/>
      <c r="H20" s="128"/>
      <c r="I20" s="128"/>
      <c r="J20" s="128"/>
      <c r="K20" s="1"/>
    </row>
    <row r="21" s="1" customFormat="true" ht="18.75" hidden="false" customHeight="true" outlineLevel="0" collapsed="false">
      <c r="A21" s="17"/>
      <c r="B21" s="26" t="s">
        <v>17</v>
      </c>
      <c r="C21" s="26"/>
      <c r="D21" s="26"/>
      <c r="E21" s="129"/>
      <c r="F21" s="133"/>
      <c r="G21" s="128"/>
      <c r="H21" s="128"/>
      <c r="I21" s="128"/>
      <c r="J21" s="128"/>
    </row>
    <row r="22" s="1" customFormat="true" ht="21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129"/>
      <c r="F22" s="134"/>
      <c r="G22" s="135"/>
      <c r="H22" s="134"/>
      <c r="I22" s="128"/>
      <c r="J22" s="128"/>
    </row>
    <row r="23" s="1" customFormat="true" ht="6" hidden="false" customHeight="true" outlineLevel="0" collapsed="false">
      <c r="A23" s="26"/>
      <c r="B23" s="27"/>
      <c r="C23" s="27"/>
      <c r="D23" s="27"/>
      <c r="E23" s="129"/>
      <c r="F23" s="128"/>
      <c r="G23" s="128"/>
      <c r="H23" s="128"/>
      <c r="I23" s="128"/>
      <c r="J23" s="128"/>
    </row>
    <row r="24" s="1" customFormat="true" ht="21" hidden="false" customHeight="true" outlineLevel="0" collapsed="false">
      <c r="A24" s="25" t="s">
        <v>29</v>
      </c>
      <c r="B24" s="28" t="n">
        <f aca="false">B7/B$5*100</f>
        <v>10.3448031443041</v>
      </c>
      <c r="C24" s="28" t="n">
        <f aca="false">C7/C$5*100</f>
        <v>8.88297646680929</v>
      </c>
      <c r="D24" s="28" t="n">
        <f aca="false">D7/D$5*100</f>
        <v>12.4035506998976</v>
      </c>
      <c r="E24" s="128"/>
      <c r="F24" s="135"/>
      <c r="G24" s="128"/>
      <c r="H24" s="128"/>
      <c r="I24" s="128"/>
      <c r="J24" s="128"/>
    </row>
    <row r="25" s="1" customFormat="true" ht="21" hidden="false" customHeight="true" outlineLevel="0" collapsed="false">
      <c r="A25" s="17" t="s">
        <v>30</v>
      </c>
      <c r="B25" s="28" t="n">
        <f aca="false">B8/B$5*100</f>
        <v>23.1389171430495</v>
      </c>
      <c r="C25" s="28" t="n">
        <f aca="false">C8/C$5*100</f>
        <v>22.8713765371119</v>
      </c>
      <c r="D25" s="28" t="n">
        <f aca="false">D8/D$5*100</f>
        <v>23.5157050187777</v>
      </c>
      <c r="E25" s="129"/>
      <c r="F25" s="129"/>
      <c r="G25" s="129"/>
      <c r="H25" s="128"/>
      <c r="I25" s="128"/>
      <c r="J25" s="128"/>
    </row>
    <row r="26" s="1" customFormat="true" ht="21" hidden="false" customHeight="true" outlineLevel="0" collapsed="false">
      <c r="A26" s="42" t="s">
        <v>31</v>
      </c>
      <c r="B26" s="28" t="n">
        <f aca="false">B9/B$5*100</f>
        <v>23.0783134451607</v>
      </c>
      <c r="C26" s="28" t="n">
        <f aca="false">C9/C$5*100</f>
        <v>24.7883346161538</v>
      </c>
      <c r="D26" s="28" t="n">
        <f aca="false">D9/D$5*100</f>
        <v>20.6700238989416</v>
      </c>
      <c r="E26" s="128"/>
      <c r="F26" s="128"/>
      <c r="G26" s="128"/>
      <c r="H26" s="128"/>
      <c r="I26" s="128"/>
      <c r="J26" s="128"/>
    </row>
    <row r="27" s="1" customFormat="true" ht="21" hidden="false" customHeight="true" outlineLevel="0" collapsed="false">
      <c r="A27" s="42" t="s">
        <v>32</v>
      </c>
      <c r="B27" s="28" t="n">
        <f aca="false">B10/B$5*100</f>
        <v>15.8196915945152</v>
      </c>
      <c r="C27" s="28" t="n">
        <f aca="false">C10/C$5*100</f>
        <v>19.3929127702256</v>
      </c>
      <c r="D27" s="28" t="n">
        <f aca="false">D10/D$5*100</f>
        <v>10.7873847729601</v>
      </c>
      <c r="E27" s="128"/>
      <c r="F27" s="128"/>
      <c r="G27" s="128"/>
      <c r="H27" s="128"/>
      <c r="I27" s="128"/>
      <c r="J27" s="128"/>
    </row>
    <row r="28" s="1" customFormat="true" ht="21" hidden="false" customHeight="true" outlineLevel="0" collapsed="false">
      <c r="A28" s="17" t="s">
        <v>33</v>
      </c>
      <c r="B28" s="28" t="n">
        <f aca="false">B29+B30</f>
        <v>14.6955107190576</v>
      </c>
      <c r="C28" s="28" t="n">
        <v>13.8</v>
      </c>
      <c r="D28" s="28" t="n">
        <f aca="false">D29+D30</f>
        <v>15.5711676340048</v>
      </c>
      <c r="E28" s="128"/>
      <c r="F28" s="128"/>
      <c r="G28" s="128"/>
      <c r="H28" s="128"/>
      <c r="I28" s="128"/>
      <c r="J28" s="128"/>
    </row>
    <row r="29" s="1" customFormat="true" ht="21" hidden="false" customHeight="true" outlineLevel="0" collapsed="false">
      <c r="A29" s="45" t="s">
        <v>34</v>
      </c>
      <c r="B29" s="28" t="n">
        <f aca="false">B12/B$5*100</f>
        <v>12.3013102448602</v>
      </c>
      <c r="C29" s="28" t="n">
        <f aca="false">C12/C$5*100</f>
        <v>11.6126568929885</v>
      </c>
      <c r="D29" s="28" t="n">
        <f aca="false">D12/D$5*100</f>
        <v>13.2711676340048</v>
      </c>
      <c r="E29" s="128"/>
      <c r="F29" s="128"/>
      <c r="G29" s="128"/>
      <c r="H29" s="128"/>
      <c r="I29" s="128"/>
      <c r="J29" s="128"/>
    </row>
    <row r="30" s="1" customFormat="true" ht="21" hidden="false" customHeight="true" outlineLevel="0" collapsed="false">
      <c r="A30" s="45" t="s">
        <v>35</v>
      </c>
      <c r="B30" s="28" t="n">
        <f aca="false">B13/B$5*100</f>
        <v>2.39420047419736</v>
      </c>
      <c r="C30" s="28" t="n">
        <f aca="false">C13/C$5*100</f>
        <v>2.24665305058757</v>
      </c>
      <c r="D30" s="136" t="n">
        <v>2.3</v>
      </c>
      <c r="E30" s="128"/>
      <c r="F30" s="128"/>
      <c r="G30" s="128"/>
      <c r="H30" s="128"/>
      <c r="I30" s="128"/>
      <c r="J30" s="128"/>
    </row>
    <row r="31" s="1" customFormat="true" ht="21" hidden="false" customHeight="true" outlineLevel="0" collapsed="false">
      <c r="A31" s="46" t="s">
        <v>36</v>
      </c>
      <c r="B31" s="28" t="s">
        <v>12</v>
      </c>
      <c r="C31" s="28" t="s">
        <v>12</v>
      </c>
      <c r="D31" s="28" t="n">
        <f aca="false">D14/D$5*100</f>
        <v>0</v>
      </c>
      <c r="E31" s="128"/>
      <c r="F31" s="128"/>
      <c r="G31" s="128"/>
      <c r="H31" s="128"/>
      <c r="I31" s="128"/>
      <c r="J31" s="128"/>
    </row>
    <row r="32" s="1" customFormat="true" ht="21" hidden="false" customHeight="true" outlineLevel="0" collapsed="false">
      <c r="A32" s="17" t="s">
        <v>37</v>
      </c>
      <c r="B32" s="41" t="n">
        <f aca="false">B33+B34+B35</f>
        <v>12.9435747675972</v>
      </c>
      <c r="C32" s="28" t="n">
        <f aca="false">C33+C34+C35</f>
        <v>10.2050896661232</v>
      </c>
      <c r="D32" s="28" t="n">
        <f aca="false">D33+D34+D35</f>
        <v>17.0062307954933</v>
      </c>
      <c r="E32" s="128"/>
      <c r="F32" s="128"/>
      <c r="G32" s="128"/>
      <c r="H32" s="128"/>
      <c r="I32" s="128"/>
      <c r="J32" s="128"/>
    </row>
    <row r="33" s="1" customFormat="true" ht="21" hidden="false" customHeight="true" outlineLevel="0" collapsed="false">
      <c r="A33" s="46" t="s">
        <v>38</v>
      </c>
      <c r="B33" s="28" t="n">
        <f aca="false">B16/B$5*100</f>
        <v>7.38231009955309</v>
      </c>
      <c r="C33" s="28" t="n">
        <f aca="false">C16/C$5*100</f>
        <v>5.01663626281053</v>
      </c>
      <c r="D33" s="28" t="n">
        <f aca="false">D16/D$5*100</f>
        <v>10.7139808808467</v>
      </c>
      <c r="E33" s="128"/>
      <c r="F33" s="128"/>
      <c r="G33" s="128"/>
      <c r="H33" s="128"/>
      <c r="I33" s="128"/>
      <c r="J33" s="128"/>
    </row>
    <row r="34" s="1" customFormat="true" ht="21" hidden="false" customHeight="true" outlineLevel="0" collapsed="false">
      <c r="A34" s="46" t="s">
        <v>39</v>
      </c>
      <c r="B34" s="28" t="n">
        <f aca="false">B17/B$5*100</f>
        <v>3.56126466804413</v>
      </c>
      <c r="C34" s="28" t="n">
        <f aca="false">C17/C$5*100</f>
        <v>4.17845952448773</v>
      </c>
      <c r="D34" s="28" t="n">
        <f aca="false">D17/D$5*100</f>
        <v>2.69204506657562</v>
      </c>
      <c r="E34" s="128"/>
      <c r="F34" s="128"/>
      <c r="G34" s="128"/>
      <c r="H34" s="128"/>
      <c r="I34" s="128"/>
      <c r="J34" s="128"/>
    </row>
    <row r="35" s="1" customFormat="true" ht="21" hidden="false" customHeight="true" outlineLevel="0" collapsed="false">
      <c r="A35" s="46" t="s">
        <v>40</v>
      </c>
      <c r="B35" s="136" t="n">
        <v>2</v>
      </c>
      <c r="C35" s="28" t="n">
        <f aca="false">C18/C$5*100</f>
        <v>1.00999387882498</v>
      </c>
      <c r="D35" s="28" t="n">
        <f aca="false">D18/D$5*100</f>
        <v>3.60020484807101</v>
      </c>
      <c r="E35" s="128"/>
      <c r="F35" s="128"/>
      <c r="G35" s="128"/>
      <c r="H35" s="128"/>
      <c r="I35" s="128"/>
      <c r="J35" s="128"/>
    </row>
    <row r="36" s="1" customFormat="true" ht="21" hidden="false" customHeight="true" outlineLevel="0" collapsed="false">
      <c r="A36" s="45" t="s">
        <v>41</v>
      </c>
      <c r="B36" s="28" t="n">
        <f aca="false">B19/B$5*100</f>
        <v>0</v>
      </c>
      <c r="C36" s="28" t="n">
        <f aca="false">C19/C$5*100</f>
        <v>0</v>
      </c>
      <c r="D36" s="28" t="n">
        <f aca="false">D19/D$5*100</f>
        <v>0</v>
      </c>
      <c r="E36" s="128"/>
      <c r="F36" s="128"/>
      <c r="G36" s="128"/>
      <c r="H36" s="128"/>
      <c r="I36" s="128"/>
      <c r="J36" s="128"/>
    </row>
    <row r="37" s="1" customFormat="true" ht="21" hidden="false" customHeight="true" outlineLevel="0" collapsed="false">
      <c r="A37" s="137" t="s">
        <v>42</v>
      </c>
      <c r="B37" s="138" t="n">
        <f aca="false">B20/B$5*100</f>
        <v>0</v>
      </c>
      <c r="C37" s="138" t="n">
        <f aca="false">C20/C$5*100</f>
        <v>0</v>
      </c>
      <c r="D37" s="138" t="n">
        <f aca="false">D20/D$5*100</f>
        <v>0</v>
      </c>
      <c r="E37" s="128"/>
      <c r="F37" s="128"/>
      <c r="G37" s="128"/>
      <c r="H37" s="128"/>
      <c r="I37" s="128"/>
      <c r="J37" s="128"/>
    </row>
    <row r="38" customFormat="false" ht="26.25" hidden="false" customHeight="true" outlineLevel="0" collapsed="false">
      <c r="A38" s="139"/>
      <c r="B38" s="50"/>
      <c r="C38" s="50"/>
      <c r="D38" s="50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KI MARU</cp:lastModifiedBy>
  <cp:lastPrinted>2021-12-01T06:30:44Z</cp:lastPrinted>
  <dcterms:modified xsi:type="dcterms:W3CDTF">2021-12-08T04:01:40Z</dcterms:modified>
  <cp:revision>0</cp:revision>
  <dc:subject/>
  <dc:title/>
</cp:coreProperties>
</file>