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876444.03</v>
          </cell>
          <cell r="C5">
            <v>974084.17</v>
          </cell>
          <cell r="D5">
            <v>3472836.21</v>
          </cell>
          <cell r="E5">
            <v>14597755.05</v>
          </cell>
          <cell r="F5">
            <v>12121721.73</v>
          </cell>
          <cell r="G5">
            <v>6672581.94</v>
          </cell>
          <cell r="H5">
            <v>37464.93</v>
          </cell>
        </row>
        <row r="6">
          <cell r="B6">
            <v>20611772.43</v>
          </cell>
          <cell r="C6">
            <v>718127.61</v>
          </cell>
          <cell r="D6">
            <v>1679658.78</v>
          </cell>
          <cell r="E6">
            <v>8188810.31</v>
          </cell>
          <cell r="F6">
            <v>7451501.39</v>
          </cell>
          <cell r="G6">
            <v>2551294.2</v>
          </cell>
          <cell r="H6">
            <v>22380.14</v>
          </cell>
        </row>
        <row r="7">
          <cell r="B7">
            <v>17264671.59</v>
          </cell>
          <cell r="C7">
            <v>255956.56</v>
          </cell>
          <cell r="D7">
            <v>1793177.43</v>
          </cell>
          <cell r="E7">
            <v>6408944.74</v>
          </cell>
          <cell r="F7">
            <v>4670220.34</v>
          </cell>
          <cell r="G7">
            <v>4121287.74</v>
          </cell>
          <cell r="H7">
            <v>15084.8</v>
          </cell>
        </row>
        <row r="8">
          <cell r="B8">
            <v>5281318.31</v>
          </cell>
          <cell r="C8">
            <v>228004.82</v>
          </cell>
          <cell r="D8">
            <v>490680.85</v>
          </cell>
          <cell r="E8">
            <v>3187347.62</v>
          </cell>
          <cell r="F8">
            <v>1061337.53</v>
          </cell>
          <cell r="G8">
            <v>313358.43</v>
          </cell>
          <cell r="H8">
            <v>589.05</v>
          </cell>
        </row>
        <row r="9">
          <cell r="B9">
            <v>2778088.33</v>
          </cell>
          <cell r="C9">
            <v>169459.05</v>
          </cell>
          <cell r="D9">
            <v>240951.94</v>
          </cell>
          <cell r="E9">
            <v>1643575.26</v>
          </cell>
          <cell r="F9">
            <v>614085.78</v>
          </cell>
          <cell r="G9">
            <v>109427.25</v>
          </cell>
          <cell r="H9">
            <v>589.05</v>
          </cell>
        </row>
        <row r="10">
          <cell r="B10">
            <v>2503229.98</v>
          </cell>
          <cell r="C10">
            <v>58545.77</v>
          </cell>
          <cell r="D10">
            <v>249728.92</v>
          </cell>
          <cell r="E10">
            <v>1543772.36</v>
          </cell>
          <cell r="F10">
            <v>447251.75</v>
          </cell>
          <cell r="G10">
            <v>203931.18</v>
          </cell>
          <cell r="H10" t="str">
            <v>-</v>
          </cell>
        </row>
        <row r="11">
          <cell r="B11">
            <v>11735220.93</v>
          </cell>
          <cell r="C11">
            <v>345517.38</v>
          </cell>
          <cell r="D11">
            <v>975772.26</v>
          </cell>
          <cell r="E11">
            <v>6200128.45</v>
          </cell>
          <cell r="F11">
            <v>2861503.62</v>
          </cell>
          <cell r="G11">
            <v>1348711.91</v>
          </cell>
          <cell r="H11">
            <v>3587.32</v>
          </cell>
        </row>
        <row r="12">
          <cell r="B12">
            <v>6376761.68</v>
          </cell>
          <cell r="C12">
            <v>252821.11</v>
          </cell>
          <cell r="D12">
            <v>436671.41</v>
          </cell>
          <cell r="E12">
            <v>3481738.92</v>
          </cell>
          <cell r="F12">
            <v>1640568.87</v>
          </cell>
          <cell r="G12">
            <v>563171.88</v>
          </cell>
          <cell r="H12">
            <v>1789.49</v>
          </cell>
        </row>
        <row r="13">
          <cell r="B13">
            <v>5358459.25</v>
          </cell>
          <cell r="C13">
            <v>92696.27</v>
          </cell>
          <cell r="D13">
            <v>539100.85</v>
          </cell>
          <cell r="E13">
            <v>2718389.52</v>
          </cell>
          <cell r="F13">
            <v>1220934.75</v>
          </cell>
          <cell r="G13">
            <v>785540.03</v>
          </cell>
          <cell r="H13">
            <v>1797.82</v>
          </cell>
        </row>
        <row r="14">
          <cell r="B14">
            <v>6167640.33</v>
          </cell>
          <cell r="C14">
            <v>114587.6</v>
          </cell>
          <cell r="D14">
            <v>614450.18</v>
          </cell>
          <cell r="E14">
            <v>1612964.31</v>
          </cell>
          <cell r="F14">
            <v>2310495.18</v>
          </cell>
          <cell r="G14">
            <v>1510180.06</v>
          </cell>
          <cell r="H14">
            <v>4963</v>
          </cell>
        </row>
        <row r="15">
          <cell r="B15">
            <v>3344563.16</v>
          </cell>
          <cell r="C15">
            <v>89909.06</v>
          </cell>
          <cell r="D15">
            <v>306961.09</v>
          </cell>
          <cell r="E15">
            <v>923234.49</v>
          </cell>
          <cell r="F15">
            <v>1475991.05</v>
          </cell>
          <cell r="G15">
            <v>548270.78</v>
          </cell>
          <cell r="H15">
            <v>196.69</v>
          </cell>
        </row>
        <row r="16">
          <cell r="B16">
            <v>2823077.17</v>
          </cell>
          <cell r="C16">
            <v>24678.54</v>
          </cell>
          <cell r="D16">
            <v>307489.09</v>
          </cell>
          <cell r="E16">
            <v>689729.82</v>
          </cell>
          <cell r="F16">
            <v>834504.13</v>
          </cell>
          <cell r="G16">
            <v>961909.29</v>
          </cell>
          <cell r="H16">
            <v>4766.3</v>
          </cell>
        </row>
        <row r="17">
          <cell r="B17">
            <v>9631754.14</v>
          </cell>
          <cell r="C17">
            <v>90132.64</v>
          </cell>
          <cell r="D17">
            <v>934069.54</v>
          </cell>
          <cell r="E17">
            <v>1744305.7</v>
          </cell>
          <cell r="F17">
            <v>4158783.98</v>
          </cell>
          <cell r="G17">
            <v>2678411.14</v>
          </cell>
          <cell r="H17">
            <v>26051.14</v>
          </cell>
        </row>
        <row r="18">
          <cell r="B18">
            <v>5284495.61</v>
          </cell>
          <cell r="C18">
            <v>68367.68</v>
          </cell>
          <cell r="D18">
            <v>486354.3</v>
          </cell>
          <cell r="E18">
            <v>1040149.48</v>
          </cell>
          <cell r="F18">
            <v>2674146.15</v>
          </cell>
          <cell r="G18">
            <v>996083.38</v>
          </cell>
          <cell r="H18">
            <v>19394.62</v>
          </cell>
        </row>
        <row r="19">
          <cell r="B19">
            <v>4347258.53</v>
          </cell>
          <cell r="C19">
            <v>21764.95</v>
          </cell>
          <cell r="D19">
            <v>447715.24</v>
          </cell>
          <cell r="E19">
            <v>704156.23</v>
          </cell>
          <cell r="F19">
            <v>1484637.83</v>
          </cell>
          <cell r="G19">
            <v>1682327.76</v>
          </cell>
          <cell r="H19">
            <v>6656.52</v>
          </cell>
        </row>
        <row r="20">
          <cell r="B20">
            <v>5060510.32</v>
          </cell>
          <cell r="C20">
            <v>195841.73</v>
          </cell>
          <cell r="D20">
            <v>457863.37</v>
          </cell>
          <cell r="E20">
            <v>1853008.97</v>
          </cell>
          <cell r="F20">
            <v>1729601.42</v>
          </cell>
          <cell r="G20">
            <v>821920.4</v>
          </cell>
          <cell r="H20">
            <v>2274.42</v>
          </cell>
        </row>
        <row r="21">
          <cell r="B21">
            <v>2827863.65</v>
          </cell>
          <cell r="C21">
            <v>137570.71</v>
          </cell>
          <cell r="D21">
            <v>208720.04</v>
          </cell>
          <cell r="E21">
            <v>1100112.16</v>
          </cell>
          <cell r="F21">
            <v>1046709.55</v>
          </cell>
          <cell r="G21">
            <v>334340.92</v>
          </cell>
          <cell r="H21">
            <v>410.28</v>
          </cell>
        </row>
        <row r="22">
          <cell r="B22">
            <v>2232646.66</v>
          </cell>
          <cell r="C22">
            <v>58271.03</v>
          </cell>
          <cell r="D22">
            <v>249143.33</v>
          </cell>
          <cell r="E22">
            <v>752896.81</v>
          </cell>
          <cell r="F22">
            <v>682891.87</v>
          </cell>
          <cell r="G22">
            <v>487579.48</v>
          </cell>
          <cell r="H22">
            <v>1864.1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35220.93</v>
          </cell>
          <cell r="C5">
            <v>345517.38</v>
          </cell>
          <cell r="D5">
            <v>975772.26</v>
          </cell>
          <cell r="E5">
            <v>6200128.45</v>
          </cell>
          <cell r="F5">
            <v>2861503.62</v>
          </cell>
          <cell r="G5">
            <v>1348711.91</v>
          </cell>
          <cell r="H5">
            <v>3587.32</v>
          </cell>
        </row>
        <row r="6">
          <cell r="B6">
            <v>6376761.68</v>
          </cell>
          <cell r="C6">
            <v>252821.11</v>
          </cell>
          <cell r="D6">
            <v>436671.41</v>
          </cell>
          <cell r="E6">
            <v>3481738.92</v>
          </cell>
          <cell r="F6">
            <v>1640568.87</v>
          </cell>
          <cell r="G6">
            <v>563171.88</v>
          </cell>
          <cell r="H6">
            <v>1789.49</v>
          </cell>
        </row>
        <row r="7">
          <cell r="B7">
            <v>5358459.25</v>
          </cell>
          <cell r="C7">
            <v>92696.27</v>
          </cell>
          <cell r="D7">
            <v>539100.85</v>
          </cell>
          <cell r="E7">
            <v>2718389.52</v>
          </cell>
          <cell r="F7">
            <v>1220934.75</v>
          </cell>
          <cell r="G7">
            <v>785540.03</v>
          </cell>
          <cell r="H7">
            <v>1797.82</v>
          </cell>
        </row>
        <row r="8">
          <cell r="B8">
            <v>1376462.01</v>
          </cell>
          <cell r="C8">
            <v>37446.72</v>
          </cell>
          <cell r="D8">
            <v>63012.83</v>
          </cell>
          <cell r="E8">
            <v>959166.76</v>
          </cell>
          <cell r="F8">
            <v>258775.03</v>
          </cell>
          <cell r="G8">
            <v>56930.83</v>
          </cell>
          <cell r="H8">
            <v>1129.84</v>
          </cell>
        </row>
        <row r="9">
          <cell r="B9">
            <v>740998.89</v>
          </cell>
          <cell r="C9">
            <v>24742.8</v>
          </cell>
          <cell r="D9">
            <v>25712.81</v>
          </cell>
          <cell r="E9">
            <v>528331.36</v>
          </cell>
          <cell r="F9">
            <v>146076.31</v>
          </cell>
          <cell r="G9">
            <v>15005.77</v>
          </cell>
          <cell r="H9">
            <v>1129.84</v>
          </cell>
        </row>
        <row r="10">
          <cell r="B10">
            <v>635463.12</v>
          </cell>
          <cell r="C10">
            <v>12703.92</v>
          </cell>
          <cell r="D10">
            <v>37300.02</v>
          </cell>
          <cell r="E10">
            <v>430835.39</v>
          </cell>
          <cell r="F10">
            <v>112698.72</v>
          </cell>
          <cell r="G10">
            <v>41925.07</v>
          </cell>
          <cell r="H10" t="str">
            <v>-</v>
          </cell>
        </row>
        <row r="11">
          <cell r="B11">
            <v>941385.48</v>
          </cell>
          <cell r="C11">
            <v>30419.82</v>
          </cell>
          <cell r="D11">
            <v>134072.64</v>
          </cell>
          <cell r="E11">
            <v>505806.67</v>
          </cell>
          <cell r="F11">
            <v>219607.69</v>
          </cell>
          <cell r="G11">
            <v>51478.66</v>
          </cell>
          <cell r="H11" t="str">
            <v>-</v>
          </cell>
        </row>
        <row r="12">
          <cell r="B12">
            <v>503128.76</v>
          </cell>
          <cell r="C12">
            <v>24061.56</v>
          </cell>
          <cell r="D12">
            <v>55673.49</v>
          </cell>
          <cell r="E12">
            <v>266059.13</v>
          </cell>
          <cell r="F12">
            <v>138422.84</v>
          </cell>
          <cell r="G12">
            <v>18911.74</v>
          </cell>
          <cell r="H12" t="str">
            <v>-</v>
          </cell>
        </row>
        <row r="13">
          <cell r="B13">
            <v>438256.72</v>
          </cell>
          <cell r="C13">
            <v>6358.26</v>
          </cell>
          <cell r="D13">
            <v>78399.16</v>
          </cell>
          <cell r="E13">
            <v>239747.54</v>
          </cell>
          <cell r="F13">
            <v>81184.85</v>
          </cell>
          <cell r="G13">
            <v>32566.92</v>
          </cell>
          <cell r="H13" t="str">
            <v>-</v>
          </cell>
        </row>
        <row r="14">
          <cell r="B14">
            <v>916252</v>
          </cell>
          <cell r="C14">
            <v>42955.3</v>
          </cell>
          <cell r="D14">
            <v>76860.28</v>
          </cell>
          <cell r="E14">
            <v>510034.83</v>
          </cell>
          <cell r="F14">
            <v>189008.39</v>
          </cell>
          <cell r="G14">
            <v>97393.19</v>
          </cell>
          <cell r="H14" t="str">
            <v>-</v>
          </cell>
        </row>
        <row r="15">
          <cell r="B15">
            <v>496119.03</v>
          </cell>
          <cell r="C15">
            <v>33086.85</v>
          </cell>
          <cell r="D15">
            <v>35545.52</v>
          </cell>
          <cell r="E15">
            <v>272072.01</v>
          </cell>
          <cell r="F15">
            <v>106734.71</v>
          </cell>
          <cell r="G15">
            <v>48679.93</v>
          </cell>
          <cell r="H15" t="str">
            <v>-</v>
          </cell>
        </row>
        <row r="16">
          <cell r="B16">
            <v>420132.97</v>
          </cell>
          <cell r="C16">
            <v>9868.45</v>
          </cell>
          <cell r="D16">
            <v>41314.76</v>
          </cell>
          <cell r="E16">
            <v>237962.83</v>
          </cell>
          <cell r="F16">
            <v>82273.67</v>
          </cell>
          <cell r="G16">
            <v>48713.26</v>
          </cell>
          <cell r="H16" t="str">
            <v>-</v>
          </cell>
        </row>
        <row r="17">
          <cell r="B17">
            <v>502138.65</v>
          </cell>
          <cell r="C17">
            <v>12760.76</v>
          </cell>
          <cell r="D17">
            <v>59398.63</v>
          </cell>
          <cell r="E17">
            <v>286939.7</v>
          </cell>
          <cell r="F17">
            <v>98483.49</v>
          </cell>
          <cell r="G17">
            <v>44556.08</v>
          </cell>
          <cell r="H17" t="str">
            <v>-</v>
          </cell>
        </row>
        <row r="18">
          <cell r="B18">
            <v>276737.92</v>
          </cell>
          <cell r="C18">
            <v>9807.16</v>
          </cell>
          <cell r="D18">
            <v>26965.85</v>
          </cell>
          <cell r="E18">
            <v>158389.13</v>
          </cell>
          <cell r="F18">
            <v>59261.88</v>
          </cell>
          <cell r="G18">
            <v>22313.9</v>
          </cell>
          <cell r="H18" t="str">
            <v>-</v>
          </cell>
        </row>
        <row r="19">
          <cell r="B19">
            <v>225400.74</v>
          </cell>
          <cell r="C19">
            <v>2953.6</v>
          </cell>
          <cell r="D19">
            <v>32432.77</v>
          </cell>
          <cell r="E19">
            <v>128550.57</v>
          </cell>
          <cell r="F19">
            <v>39221.62</v>
          </cell>
          <cell r="G19">
            <v>22242.18</v>
          </cell>
          <cell r="H19" t="str">
            <v>-</v>
          </cell>
        </row>
        <row r="20">
          <cell r="B20">
            <v>140041.99</v>
          </cell>
          <cell r="C20">
            <v>2833.46</v>
          </cell>
          <cell r="D20">
            <v>18438.65</v>
          </cell>
          <cell r="E20">
            <v>56185.57</v>
          </cell>
          <cell r="F20">
            <v>43471.64</v>
          </cell>
          <cell r="G20">
            <v>19112.68</v>
          </cell>
          <cell r="H20" t="str">
            <v>-</v>
          </cell>
        </row>
        <row r="21">
          <cell r="B21">
            <v>72387.63</v>
          </cell>
          <cell r="C21">
            <v>1942.66</v>
          </cell>
          <cell r="D21">
            <v>7058.1</v>
          </cell>
          <cell r="E21">
            <v>31752.21</v>
          </cell>
          <cell r="F21">
            <v>21759.24</v>
          </cell>
          <cell r="G21">
            <v>9875.42</v>
          </cell>
          <cell r="H21" t="str">
            <v>-</v>
          </cell>
        </row>
        <row r="22">
          <cell r="B22">
            <v>67654.36</v>
          </cell>
          <cell r="C22">
            <v>890.8</v>
          </cell>
          <cell r="D22">
            <v>11380.54</v>
          </cell>
          <cell r="E22">
            <v>24433.36</v>
          </cell>
          <cell r="F22">
            <v>21712.4</v>
          </cell>
          <cell r="G22">
            <v>9237.26</v>
          </cell>
          <cell r="H22" t="str">
            <v>-</v>
          </cell>
        </row>
        <row r="27">
          <cell r="B27">
            <v>423142.35</v>
          </cell>
          <cell r="C27">
            <v>3907.63</v>
          </cell>
          <cell r="D27">
            <v>49935.17</v>
          </cell>
          <cell r="E27">
            <v>169713.1</v>
          </cell>
          <cell r="F27">
            <v>118778.98</v>
          </cell>
          <cell r="G27">
            <v>80807.47</v>
          </cell>
          <cell r="H27" t="str">
            <v>-</v>
          </cell>
        </row>
        <row r="28">
          <cell r="B28">
            <v>233397.86</v>
          </cell>
          <cell r="C28">
            <v>3118.27</v>
          </cell>
          <cell r="D28">
            <v>25262.31</v>
          </cell>
          <cell r="E28">
            <v>98914.41</v>
          </cell>
          <cell r="F28">
            <v>73573.96</v>
          </cell>
          <cell r="G28">
            <v>32528.91</v>
          </cell>
          <cell r="H28" t="str">
            <v>-</v>
          </cell>
        </row>
        <row r="29">
          <cell r="B29">
            <v>189744.49</v>
          </cell>
          <cell r="C29">
            <v>789.35</v>
          </cell>
          <cell r="D29">
            <v>24672.86</v>
          </cell>
          <cell r="E29">
            <v>70798.7</v>
          </cell>
          <cell r="F29">
            <v>45205.02</v>
          </cell>
          <cell r="G29">
            <v>48278.56</v>
          </cell>
          <cell r="H29" t="str">
            <v>-</v>
          </cell>
        </row>
        <row r="30">
          <cell r="B30">
            <v>111668.31</v>
          </cell>
          <cell r="C30">
            <v>3045.02</v>
          </cell>
          <cell r="D30">
            <v>13007.01</v>
          </cell>
          <cell r="E30">
            <v>42312.33</v>
          </cell>
          <cell r="F30">
            <v>33946.1</v>
          </cell>
          <cell r="G30">
            <v>19357.86</v>
          </cell>
          <cell r="H30" t="str">
            <v>-</v>
          </cell>
        </row>
        <row r="31">
          <cell r="B31">
            <v>58987.81</v>
          </cell>
          <cell r="C31">
            <v>2250.08</v>
          </cell>
          <cell r="D31">
            <v>6212.67</v>
          </cell>
          <cell r="E31">
            <v>23693.51</v>
          </cell>
          <cell r="F31">
            <v>17760.59</v>
          </cell>
          <cell r="G31">
            <v>9070.96</v>
          </cell>
          <cell r="H31" t="str">
            <v>-</v>
          </cell>
        </row>
        <row r="32">
          <cell r="B32">
            <v>52680.51</v>
          </cell>
          <cell r="C32">
            <v>794.94</v>
          </cell>
          <cell r="D32">
            <v>6794.34</v>
          </cell>
          <cell r="E32">
            <v>18618.82</v>
          </cell>
          <cell r="F32">
            <v>16185.51</v>
          </cell>
          <cell r="G32">
            <v>10286.9</v>
          </cell>
          <cell r="H32" t="str">
            <v>-</v>
          </cell>
        </row>
        <row r="33">
          <cell r="B33">
            <v>170707.49</v>
          </cell>
          <cell r="C33">
            <v>3695.69</v>
          </cell>
          <cell r="D33">
            <v>24746.33</v>
          </cell>
          <cell r="E33">
            <v>52481.91</v>
          </cell>
          <cell r="F33">
            <v>59285.48</v>
          </cell>
          <cell r="G33">
            <v>30498.1</v>
          </cell>
          <cell r="H33" t="str">
            <v>-</v>
          </cell>
        </row>
        <row r="34">
          <cell r="B34">
            <v>91043.97</v>
          </cell>
          <cell r="C34">
            <v>2799.62</v>
          </cell>
          <cell r="D34">
            <v>12056.08</v>
          </cell>
          <cell r="E34">
            <v>29763.54</v>
          </cell>
          <cell r="F34">
            <v>34237.83</v>
          </cell>
          <cell r="G34">
            <v>12186.91</v>
          </cell>
          <cell r="H34" t="str">
            <v>-</v>
          </cell>
        </row>
        <row r="35">
          <cell r="B35">
            <v>79663.52</v>
          </cell>
          <cell r="C35">
            <v>896.07</v>
          </cell>
          <cell r="D35">
            <v>12690.25</v>
          </cell>
          <cell r="E35">
            <v>22718.36</v>
          </cell>
          <cell r="F35">
            <v>25047.64</v>
          </cell>
          <cell r="G35">
            <v>18311.19</v>
          </cell>
          <cell r="H35" t="str">
            <v>-</v>
          </cell>
        </row>
        <row r="36">
          <cell r="B36">
            <v>382357.82</v>
          </cell>
          <cell r="C36">
            <v>9154.47</v>
          </cell>
          <cell r="D36">
            <v>34749.24</v>
          </cell>
          <cell r="E36">
            <v>222626.05</v>
          </cell>
          <cell r="F36">
            <v>77197.23</v>
          </cell>
          <cell r="G36">
            <v>38630.83</v>
          </cell>
          <cell r="H36" t="str">
            <v>-</v>
          </cell>
        </row>
        <row r="37">
          <cell r="B37">
            <v>216862.37</v>
          </cell>
          <cell r="C37">
            <v>5835.65</v>
          </cell>
          <cell r="D37">
            <v>16836.39</v>
          </cell>
          <cell r="E37">
            <v>138360.15</v>
          </cell>
          <cell r="F37">
            <v>37638.84</v>
          </cell>
          <cell r="G37">
            <v>18191.34</v>
          </cell>
          <cell r="H37" t="str">
            <v>-</v>
          </cell>
        </row>
        <row r="38">
          <cell r="B38">
            <v>165495.45</v>
          </cell>
          <cell r="C38">
            <v>3318.82</v>
          </cell>
          <cell r="D38">
            <v>17912.85</v>
          </cell>
          <cell r="E38">
            <v>84265.9</v>
          </cell>
          <cell r="F38">
            <v>39558.39</v>
          </cell>
          <cell r="G38">
            <v>20439.49</v>
          </cell>
          <cell r="H38" t="str">
            <v>-</v>
          </cell>
        </row>
        <row r="39">
          <cell r="B39">
            <v>1031829.24</v>
          </cell>
          <cell r="C39">
            <v>28521.95</v>
          </cell>
          <cell r="D39">
            <v>47383.68</v>
          </cell>
          <cell r="E39">
            <v>656031.68</v>
          </cell>
          <cell r="F39">
            <v>221973.3</v>
          </cell>
          <cell r="G39">
            <v>77918.64</v>
          </cell>
          <cell r="H39" t="str">
            <v>-</v>
          </cell>
        </row>
        <row r="40">
          <cell r="B40">
            <v>564560.81</v>
          </cell>
          <cell r="C40">
            <v>18212.64</v>
          </cell>
          <cell r="D40">
            <v>19854.68</v>
          </cell>
          <cell r="E40">
            <v>372933.71</v>
          </cell>
          <cell r="F40">
            <v>123461.16</v>
          </cell>
          <cell r="G40">
            <v>30098.62</v>
          </cell>
          <cell r="H40" t="str">
            <v>-</v>
          </cell>
        </row>
        <row r="41">
          <cell r="B41">
            <v>467268.43</v>
          </cell>
          <cell r="C41">
            <v>10309.31</v>
          </cell>
          <cell r="D41">
            <v>27528.99</v>
          </cell>
          <cell r="E41">
            <v>283097.97</v>
          </cell>
          <cell r="F41">
            <v>98512.14</v>
          </cell>
          <cell r="G41">
            <v>47820.02</v>
          </cell>
          <cell r="H41" t="str">
            <v>-</v>
          </cell>
        </row>
        <row r="42">
          <cell r="B42">
            <v>576019.68</v>
          </cell>
          <cell r="C42">
            <v>18472.21</v>
          </cell>
          <cell r="D42">
            <v>26223.34</v>
          </cell>
          <cell r="E42">
            <v>335827.85</v>
          </cell>
          <cell r="F42">
            <v>134524.31</v>
          </cell>
          <cell r="G42">
            <v>60971.97</v>
          </cell>
          <cell r="H42" t="str">
            <v>-</v>
          </cell>
        </row>
        <row r="43">
          <cell r="B43">
            <v>325636.93</v>
          </cell>
          <cell r="C43">
            <v>12553.56</v>
          </cell>
          <cell r="D43">
            <v>10345.22</v>
          </cell>
          <cell r="E43">
            <v>199844.43</v>
          </cell>
          <cell r="F43">
            <v>78729.83</v>
          </cell>
          <cell r="G43">
            <v>24163.88</v>
          </cell>
          <cell r="H43" t="str">
            <v>-</v>
          </cell>
        </row>
        <row r="44">
          <cell r="B44">
            <v>250382.75</v>
          </cell>
          <cell r="C44">
            <v>5918.65</v>
          </cell>
          <cell r="D44">
            <v>15878.12</v>
          </cell>
          <cell r="E44">
            <v>135983.42</v>
          </cell>
          <cell r="F44">
            <v>55794.48</v>
          </cell>
          <cell r="G44">
            <v>36808.09</v>
          </cell>
          <cell r="H44" t="str">
            <v>-</v>
          </cell>
        </row>
        <row r="49">
          <cell r="B49">
            <v>344876.84</v>
          </cell>
          <cell r="C49">
            <v>20663.65</v>
          </cell>
          <cell r="D49">
            <v>33491.76</v>
          </cell>
          <cell r="E49">
            <v>103085.91</v>
          </cell>
          <cell r="F49">
            <v>107254.67</v>
          </cell>
          <cell r="G49">
            <v>80380.85</v>
          </cell>
          <cell r="H49" t="str">
            <v>-</v>
          </cell>
        </row>
        <row r="50">
          <cell r="B50">
            <v>180176.48</v>
          </cell>
          <cell r="C50">
            <v>14373.03</v>
          </cell>
          <cell r="D50">
            <v>15117.69</v>
          </cell>
          <cell r="E50">
            <v>57004.56</v>
          </cell>
          <cell r="F50">
            <v>60778.31</v>
          </cell>
          <cell r="G50">
            <v>32902.9</v>
          </cell>
          <cell r="H50" t="str">
            <v>-</v>
          </cell>
        </row>
        <row r="51">
          <cell r="B51">
            <v>164700.36</v>
          </cell>
          <cell r="C51">
            <v>6290.62</v>
          </cell>
          <cell r="D51">
            <v>18374.08</v>
          </cell>
          <cell r="E51">
            <v>46081.35</v>
          </cell>
          <cell r="F51">
            <v>46476.36</v>
          </cell>
          <cell r="G51">
            <v>47477.94</v>
          </cell>
          <cell r="H51" t="str">
            <v>-</v>
          </cell>
        </row>
        <row r="52">
          <cell r="B52">
            <v>170016.64</v>
          </cell>
          <cell r="C52">
            <v>5163.46</v>
          </cell>
          <cell r="D52">
            <v>21031.89</v>
          </cell>
          <cell r="E52">
            <v>69890.2</v>
          </cell>
          <cell r="F52">
            <v>46596.07</v>
          </cell>
          <cell r="G52">
            <v>27335.02</v>
          </cell>
          <cell r="H52" t="str">
            <v>-</v>
          </cell>
        </row>
        <row r="53">
          <cell r="B53">
            <v>96823.8</v>
          </cell>
          <cell r="C53">
            <v>4718.38</v>
          </cell>
          <cell r="D53">
            <v>10351.32</v>
          </cell>
          <cell r="E53">
            <v>42349.2</v>
          </cell>
          <cell r="F53">
            <v>30370.01</v>
          </cell>
          <cell r="G53">
            <v>9034.9</v>
          </cell>
          <cell r="H53" t="str">
            <v>-</v>
          </cell>
        </row>
        <row r="54">
          <cell r="B54">
            <v>73192.83</v>
          </cell>
          <cell r="C54">
            <v>445.08</v>
          </cell>
          <cell r="D54">
            <v>10680.57</v>
          </cell>
          <cell r="E54">
            <v>27541</v>
          </cell>
          <cell r="F54">
            <v>16226.06</v>
          </cell>
          <cell r="G54">
            <v>18300.12</v>
          </cell>
          <cell r="H54" t="str">
            <v>-</v>
          </cell>
        </row>
        <row r="55">
          <cell r="B55">
            <v>427039.65</v>
          </cell>
          <cell r="C55">
            <v>13382.52</v>
          </cell>
          <cell r="D55">
            <v>35746.46</v>
          </cell>
          <cell r="E55">
            <v>240577.14</v>
          </cell>
          <cell r="F55">
            <v>97301</v>
          </cell>
          <cell r="G55">
            <v>39605.77</v>
          </cell>
          <cell r="H55">
            <v>426.75</v>
          </cell>
        </row>
        <row r="56">
          <cell r="B56">
            <v>245732</v>
          </cell>
          <cell r="C56">
            <v>11536.93</v>
          </cell>
          <cell r="D56">
            <v>17330.78</v>
          </cell>
          <cell r="E56">
            <v>142525.68</v>
          </cell>
          <cell r="F56">
            <v>59379.34</v>
          </cell>
          <cell r="G56">
            <v>14532.5</v>
          </cell>
          <cell r="H56">
            <v>426.75</v>
          </cell>
        </row>
        <row r="57">
          <cell r="B57">
            <v>181307.65</v>
          </cell>
          <cell r="C57">
            <v>1845.58</v>
          </cell>
          <cell r="D57">
            <v>18415.68</v>
          </cell>
          <cell r="E57">
            <v>98051.46</v>
          </cell>
          <cell r="F57">
            <v>37921.66</v>
          </cell>
          <cell r="G57">
            <v>25073.27</v>
          </cell>
          <cell r="H57" t="str">
            <v>-</v>
          </cell>
        </row>
        <row r="58">
          <cell r="B58">
            <v>367353.53</v>
          </cell>
          <cell r="C58">
            <v>30949.98</v>
          </cell>
          <cell r="D58">
            <v>29718.91</v>
          </cell>
          <cell r="E58">
            <v>191452.25</v>
          </cell>
          <cell r="F58">
            <v>83303.87</v>
          </cell>
          <cell r="G58">
            <v>31928.52</v>
          </cell>
          <cell r="H58" t="str">
            <v>-</v>
          </cell>
        </row>
        <row r="59">
          <cell r="B59">
            <v>192659.87</v>
          </cell>
          <cell r="C59">
            <v>23908.62</v>
          </cell>
          <cell r="D59">
            <v>12390.59</v>
          </cell>
          <cell r="E59">
            <v>101429.13</v>
          </cell>
          <cell r="F59">
            <v>44270.38</v>
          </cell>
          <cell r="G59">
            <v>10661.16</v>
          </cell>
          <cell r="H59" t="str">
            <v>-</v>
          </cell>
        </row>
        <row r="60">
          <cell r="B60">
            <v>174693.66</v>
          </cell>
          <cell r="C60">
            <v>7041.36</v>
          </cell>
          <cell r="D60">
            <v>17328.32</v>
          </cell>
          <cell r="E60">
            <v>90023.12</v>
          </cell>
          <cell r="F60">
            <v>39033.49</v>
          </cell>
          <cell r="G60">
            <v>21267.36</v>
          </cell>
          <cell r="H60" t="str">
            <v>-</v>
          </cell>
        </row>
        <row r="61">
          <cell r="B61">
            <v>153803.03</v>
          </cell>
          <cell r="C61">
            <v>3822.9</v>
          </cell>
          <cell r="D61">
            <v>19198.56</v>
          </cell>
          <cell r="E61">
            <v>68880.78</v>
          </cell>
          <cell r="F61">
            <v>43374.33</v>
          </cell>
          <cell r="G61">
            <v>18390.2</v>
          </cell>
          <cell r="H61">
            <v>136.26</v>
          </cell>
        </row>
        <row r="62">
          <cell r="B62">
            <v>85881.86</v>
          </cell>
          <cell r="C62">
            <v>3188.38</v>
          </cell>
          <cell r="D62">
            <v>8976.67</v>
          </cell>
          <cell r="E62">
            <v>37281.64</v>
          </cell>
          <cell r="F62">
            <v>25618.3</v>
          </cell>
          <cell r="G62">
            <v>10816.88</v>
          </cell>
          <cell r="H62" t="str">
            <v>-</v>
          </cell>
        </row>
        <row r="63">
          <cell r="B63">
            <v>67921.17</v>
          </cell>
          <cell r="C63">
            <v>634.52</v>
          </cell>
          <cell r="D63">
            <v>10221.89</v>
          </cell>
          <cell r="E63">
            <v>31599.15</v>
          </cell>
          <cell r="F63">
            <v>17756.03</v>
          </cell>
          <cell r="G63">
            <v>7573.32</v>
          </cell>
          <cell r="H63">
            <v>136.26</v>
          </cell>
        </row>
        <row r="64">
          <cell r="B64">
            <v>302725.84</v>
          </cell>
          <cell r="C64">
            <v>7821.29</v>
          </cell>
          <cell r="D64">
            <v>34835.48</v>
          </cell>
          <cell r="E64">
            <v>74241.23</v>
          </cell>
          <cell r="F64">
            <v>125038.07</v>
          </cell>
          <cell r="G64">
            <v>60789.77</v>
          </cell>
          <cell r="H64" t="str">
            <v>-</v>
          </cell>
        </row>
        <row r="65">
          <cell r="B65">
            <v>169704.48</v>
          </cell>
          <cell r="C65">
            <v>5958.41</v>
          </cell>
          <cell r="D65">
            <v>18232.33</v>
          </cell>
          <cell r="E65">
            <v>47902.48</v>
          </cell>
          <cell r="F65">
            <v>69997.49</v>
          </cell>
          <cell r="G65">
            <v>27613.77</v>
          </cell>
          <cell r="H65" t="str">
            <v>-</v>
          </cell>
        </row>
        <row r="66">
          <cell r="B66">
            <v>133021.35</v>
          </cell>
          <cell r="C66">
            <v>1862.88</v>
          </cell>
          <cell r="D66">
            <v>16603.15</v>
          </cell>
          <cell r="E66">
            <v>26338.75</v>
          </cell>
          <cell r="F66">
            <v>55040.57</v>
          </cell>
          <cell r="G66">
            <v>33176</v>
          </cell>
          <cell r="H66" t="str">
            <v>-</v>
          </cell>
        </row>
        <row r="71">
          <cell r="B71">
            <v>452046.13</v>
          </cell>
          <cell r="C71">
            <v>14035.5</v>
          </cell>
          <cell r="D71">
            <v>39678.86</v>
          </cell>
          <cell r="E71">
            <v>206209.96</v>
          </cell>
          <cell r="F71">
            <v>125484.09</v>
          </cell>
          <cell r="G71">
            <v>66637.73</v>
          </cell>
          <cell r="H71" t="str">
            <v>-</v>
          </cell>
        </row>
        <row r="72">
          <cell r="B72">
            <v>241658.97</v>
          </cell>
          <cell r="C72">
            <v>9250.52</v>
          </cell>
          <cell r="D72">
            <v>17540.79</v>
          </cell>
          <cell r="E72">
            <v>127194.31</v>
          </cell>
          <cell r="F72">
            <v>60724.61</v>
          </cell>
          <cell r="G72">
            <v>26948.74</v>
          </cell>
          <cell r="H72" t="str">
            <v>-</v>
          </cell>
        </row>
        <row r="73">
          <cell r="B73">
            <v>210387.17</v>
          </cell>
          <cell r="C73">
            <v>4784.98</v>
          </cell>
          <cell r="D73">
            <v>22138.07</v>
          </cell>
          <cell r="E73">
            <v>79015.65</v>
          </cell>
          <cell r="F73">
            <v>64759.48</v>
          </cell>
          <cell r="G73">
            <v>39688.99</v>
          </cell>
          <cell r="H73" t="str">
            <v>-</v>
          </cell>
        </row>
        <row r="74">
          <cell r="B74">
            <v>457378.82</v>
          </cell>
          <cell r="C74">
            <v>11531.55</v>
          </cell>
          <cell r="D74">
            <v>37076.22</v>
          </cell>
          <cell r="E74">
            <v>179818.01</v>
          </cell>
          <cell r="F74">
            <v>142022.03</v>
          </cell>
          <cell r="G74">
            <v>86265.7</v>
          </cell>
          <cell r="H74">
            <v>665.31</v>
          </cell>
        </row>
        <row r="75">
          <cell r="B75">
            <v>251869.09</v>
          </cell>
          <cell r="C75">
            <v>8212.81</v>
          </cell>
          <cell r="D75">
            <v>19036.08</v>
          </cell>
          <cell r="E75">
            <v>108165.04</v>
          </cell>
          <cell r="F75">
            <v>79894.5</v>
          </cell>
          <cell r="G75">
            <v>36560.67</v>
          </cell>
          <cell r="H75" t="str">
            <v>-</v>
          </cell>
        </row>
        <row r="76">
          <cell r="B76">
            <v>205509.73</v>
          </cell>
          <cell r="C76">
            <v>3318.74</v>
          </cell>
          <cell r="D76">
            <v>18040.14</v>
          </cell>
          <cell r="E76">
            <v>71652.97</v>
          </cell>
          <cell r="F76">
            <v>62127.53</v>
          </cell>
          <cell r="G76">
            <v>49705.03</v>
          </cell>
          <cell r="H76">
            <v>665.31</v>
          </cell>
        </row>
        <row r="77">
          <cell r="B77">
            <v>465705.39</v>
          </cell>
          <cell r="C77">
            <v>4459.16</v>
          </cell>
          <cell r="D77">
            <v>44058.94</v>
          </cell>
          <cell r="E77">
            <v>135769.44</v>
          </cell>
          <cell r="F77">
            <v>176283.81</v>
          </cell>
          <cell r="G77">
            <v>104503.56</v>
          </cell>
          <cell r="H77">
            <v>630.48</v>
          </cell>
        </row>
        <row r="78">
          <cell r="B78">
            <v>256867.64</v>
          </cell>
          <cell r="C78">
            <v>2966.14</v>
          </cell>
          <cell r="D78">
            <v>20513.66</v>
          </cell>
          <cell r="E78">
            <v>80719.07</v>
          </cell>
          <cell r="F78">
            <v>106796.77</v>
          </cell>
          <cell r="G78">
            <v>45871.99</v>
          </cell>
          <cell r="H78" t="str">
            <v>-</v>
          </cell>
        </row>
        <row r="79">
          <cell r="B79">
            <v>208837.75</v>
          </cell>
          <cell r="C79">
            <v>1493.02</v>
          </cell>
          <cell r="D79">
            <v>23545.27</v>
          </cell>
          <cell r="E79">
            <v>55050.37</v>
          </cell>
          <cell r="F79">
            <v>69487.04</v>
          </cell>
          <cell r="G79">
            <v>58631.57</v>
          </cell>
          <cell r="H79">
            <v>630.48</v>
          </cell>
        </row>
        <row r="80">
          <cell r="B80">
            <v>675813.79</v>
          </cell>
          <cell r="C80">
            <v>10538.04</v>
          </cell>
          <cell r="D80">
            <v>43359.31</v>
          </cell>
          <cell r="E80">
            <v>370285.52</v>
          </cell>
          <cell r="F80">
            <v>163235.87</v>
          </cell>
          <cell r="G80">
            <v>88395.05</v>
          </cell>
          <cell r="H80" t="str">
            <v>-</v>
          </cell>
        </row>
        <row r="81">
          <cell r="B81">
            <v>355665.92</v>
          </cell>
          <cell r="C81">
            <v>8413.13</v>
          </cell>
          <cell r="D81">
            <v>19536.15</v>
          </cell>
          <cell r="E81">
            <v>202314.24</v>
          </cell>
          <cell r="F81">
            <v>93950.38</v>
          </cell>
          <cell r="G81">
            <v>31452.02</v>
          </cell>
          <cell r="H81" t="str">
            <v>-</v>
          </cell>
        </row>
        <row r="82">
          <cell r="B82">
            <v>320147.87</v>
          </cell>
          <cell r="C82">
            <v>2124.91</v>
          </cell>
          <cell r="D82">
            <v>23823.16</v>
          </cell>
          <cell r="E82">
            <v>167971.28</v>
          </cell>
          <cell r="F82">
            <v>69285.49</v>
          </cell>
          <cell r="G82">
            <v>56943.03</v>
          </cell>
          <cell r="H82" t="str">
            <v>-</v>
          </cell>
        </row>
        <row r="83">
          <cell r="B83">
            <v>701875.16</v>
          </cell>
          <cell r="C83">
            <v>10500.72</v>
          </cell>
          <cell r="D83">
            <v>26080.72</v>
          </cell>
          <cell r="E83">
            <v>485202.58</v>
          </cell>
          <cell r="F83">
            <v>107071.53</v>
          </cell>
          <cell r="G83">
            <v>73019.61</v>
          </cell>
          <cell r="H83" t="str">
            <v>-</v>
          </cell>
        </row>
        <row r="84">
          <cell r="B84">
            <v>366601.2</v>
          </cell>
          <cell r="C84">
            <v>8591.71</v>
          </cell>
          <cell r="D84">
            <v>6534.78</v>
          </cell>
          <cell r="E84">
            <v>254417.21</v>
          </cell>
          <cell r="F84">
            <v>62892.64</v>
          </cell>
          <cell r="G84">
            <v>34164.86</v>
          </cell>
          <cell r="H84" t="str">
            <v>-</v>
          </cell>
        </row>
        <row r="85">
          <cell r="B85">
            <v>335273.96</v>
          </cell>
          <cell r="C85">
            <v>1909.01</v>
          </cell>
          <cell r="D85">
            <v>19545.94</v>
          </cell>
          <cell r="E85">
            <v>230785.37</v>
          </cell>
          <cell r="F85">
            <v>44178.89</v>
          </cell>
          <cell r="G85">
            <v>38854.75</v>
          </cell>
          <cell r="H85" t="str">
            <v>-</v>
          </cell>
        </row>
        <row r="86">
          <cell r="B86">
            <v>109731.67</v>
          </cell>
          <cell r="C86">
            <v>3595.81</v>
          </cell>
          <cell r="D86">
            <v>10694.26</v>
          </cell>
          <cell r="E86">
            <v>48278.33</v>
          </cell>
          <cell r="F86">
            <v>30326.57</v>
          </cell>
          <cell r="G86">
            <v>16779.84</v>
          </cell>
          <cell r="H86">
            <v>56.86</v>
          </cell>
        </row>
        <row r="87">
          <cell r="B87">
            <v>59830.08</v>
          </cell>
          <cell r="C87">
            <v>2463.09</v>
          </cell>
          <cell r="D87">
            <v>4520.97</v>
          </cell>
          <cell r="E87">
            <v>28452.55</v>
          </cell>
          <cell r="F87">
            <v>17167.44</v>
          </cell>
          <cell r="G87">
            <v>7197.55</v>
          </cell>
          <cell r="H87">
            <v>28.47</v>
          </cell>
        </row>
        <row r="88">
          <cell r="B88">
            <v>49901.59</v>
          </cell>
          <cell r="C88">
            <v>1132.72</v>
          </cell>
          <cell r="D88">
            <v>6173.29</v>
          </cell>
          <cell r="E88">
            <v>19825.79</v>
          </cell>
          <cell r="F88">
            <v>13159.13</v>
          </cell>
          <cell r="G88">
            <v>9582.29</v>
          </cell>
          <cell r="H88">
            <v>28.39</v>
          </cell>
        </row>
        <row r="93">
          <cell r="B93">
            <v>274384.2</v>
          </cell>
          <cell r="C93">
            <v>5931.57</v>
          </cell>
          <cell r="D93">
            <v>31385.22</v>
          </cell>
          <cell r="E93">
            <v>113369.56</v>
          </cell>
          <cell r="F93">
            <v>84563.91</v>
          </cell>
          <cell r="G93">
            <v>38929.51</v>
          </cell>
          <cell r="H93">
            <v>204.43</v>
          </cell>
        </row>
        <row r="94">
          <cell r="B94">
            <v>146557.27</v>
          </cell>
          <cell r="C94">
            <v>4425.81</v>
          </cell>
          <cell r="D94">
            <v>15234.36</v>
          </cell>
          <cell r="E94">
            <v>63632.63</v>
          </cell>
          <cell r="F94">
            <v>45785.12</v>
          </cell>
          <cell r="G94">
            <v>17274.92</v>
          </cell>
          <cell r="H94">
            <v>204.43</v>
          </cell>
        </row>
        <row r="95">
          <cell r="B95">
            <v>127826.92</v>
          </cell>
          <cell r="C95">
            <v>1505.76</v>
          </cell>
          <cell r="D95">
            <v>16150.86</v>
          </cell>
          <cell r="E95">
            <v>49736.93</v>
          </cell>
          <cell r="F95">
            <v>38778.78</v>
          </cell>
          <cell r="G95">
            <v>21654.59</v>
          </cell>
          <cell r="H95" t="str">
            <v>-</v>
          </cell>
        </row>
        <row r="96">
          <cell r="B96">
            <v>260465.21</v>
          </cell>
          <cell r="C96">
            <v>9908.22</v>
          </cell>
          <cell r="D96">
            <v>21587.89</v>
          </cell>
          <cell r="E96">
            <v>115941.09</v>
          </cell>
          <cell r="F96">
            <v>74596.17</v>
          </cell>
          <cell r="G96">
            <v>38094.47</v>
          </cell>
          <cell r="H96">
            <v>337.37</v>
          </cell>
        </row>
        <row r="97">
          <cell r="B97">
            <v>146871.04</v>
          </cell>
          <cell r="C97">
            <v>6403.3</v>
          </cell>
          <cell r="D97">
            <v>9832.11</v>
          </cell>
          <cell r="E97">
            <v>68237.62</v>
          </cell>
          <cell r="F97">
            <v>45286.38</v>
          </cell>
          <cell r="G97">
            <v>17111.64</v>
          </cell>
          <cell r="H97" t="str">
            <v>-</v>
          </cell>
        </row>
        <row r="98">
          <cell r="B98">
            <v>113594.17</v>
          </cell>
          <cell r="C98">
            <v>3504.92</v>
          </cell>
          <cell r="D98">
            <v>11755.77</v>
          </cell>
          <cell r="E98">
            <v>47703.47</v>
          </cell>
          <cell r="F98">
            <v>29309.79</v>
          </cell>
          <cell r="G98">
            <v>20982.84</v>
          </cell>
          <cell r="H98">
            <v>337.37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67640.33</v>
          </cell>
          <cell r="C5">
            <v>114587.6</v>
          </cell>
          <cell r="D5">
            <v>614450.18</v>
          </cell>
          <cell r="E5">
            <v>1612964.31</v>
          </cell>
          <cell r="F5">
            <v>2310495.18</v>
          </cell>
          <cell r="G5">
            <v>1510180.06</v>
          </cell>
          <cell r="H5">
            <v>4963</v>
          </cell>
        </row>
        <row r="6">
          <cell r="B6">
            <v>3344563.16</v>
          </cell>
          <cell r="C6">
            <v>89909.06</v>
          </cell>
          <cell r="D6">
            <v>306961.09</v>
          </cell>
          <cell r="E6">
            <v>923234.49</v>
          </cell>
          <cell r="F6">
            <v>1475991.05</v>
          </cell>
          <cell r="G6">
            <v>548270.78</v>
          </cell>
          <cell r="H6">
            <v>196.69</v>
          </cell>
        </row>
        <row r="7">
          <cell r="B7">
            <v>2823077.17</v>
          </cell>
          <cell r="C7">
            <v>24678.54</v>
          </cell>
          <cell r="D7">
            <v>307489.09</v>
          </cell>
          <cell r="E7">
            <v>689729.82</v>
          </cell>
          <cell r="F7">
            <v>834504.13</v>
          </cell>
          <cell r="G7">
            <v>961909.29</v>
          </cell>
          <cell r="H7">
            <v>4766.3</v>
          </cell>
        </row>
        <row r="8">
          <cell r="B8">
            <v>995681.19</v>
          </cell>
          <cell r="C8">
            <v>26873.48</v>
          </cell>
          <cell r="D8">
            <v>74154.33</v>
          </cell>
          <cell r="E8">
            <v>341220.01</v>
          </cell>
          <cell r="F8">
            <v>315615.98</v>
          </cell>
          <cell r="G8">
            <v>237817.39</v>
          </cell>
          <cell r="H8" t="str">
            <v>-</v>
          </cell>
        </row>
        <row r="9">
          <cell r="B9">
            <v>530541.48</v>
          </cell>
          <cell r="C9">
            <v>20284.15</v>
          </cell>
          <cell r="D9">
            <v>40829.4</v>
          </cell>
          <cell r="E9">
            <v>185245.56</v>
          </cell>
          <cell r="F9">
            <v>194587.54</v>
          </cell>
          <cell r="G9">
            <v>89594.82</v>
          </cell>
          <cell r="H9" t="str">
            <v>-</v>
          </cell>
        </row>
        <row r="10">
          <cell r="B10">
            <v>465139.71</v>
          </cell>
          <cell r="C10">
            <v>6589.32</v>
          </cell>
          <cell r="D10">
            <v>33324.93</v>
          </cell>
          <cell r="E10">
            <v>155974.45</v>
          </cell>
          <cell r="F10">
            <v>121028.44</v>
          </cell>
          <cell r="G10">
            <v>148222.56</v>
          </cell>
          <cell r="H10" t="str">
            <v>-</v>
          </cell>
        </row>
        <row r="11">
          <cell r="B11">
            <v>264084.17</v>
          </cell>
          <cell r="C11">
            <v>3978.4</v>
          </cell>
          <cell r="D11">
            <v>19303.86</v>
          </cell>
          <cell r="E11">
            <v>109998.35</v>
          </cell>
          <cell r="F11">
            <v>86433.87</v>
          </cell>
          <cell r="G11">
            <v>44173</v>
          </cell>
          <cell r="H11">
            <v>196.69</v>
          </cell>
        </row>
        <row r="12">
          <cell r="B12">
            <v>138316.49</v>
          </cell>
          <cell r="C12">
            <v>3415.69</v>
          </cell>
          <cell r="D12">
            <v>8377.07</v>
          </cell>
          <cell r="E12">
            <v>59681.72</v>
          </cell>
          <cell r="F12">
            <v>51404.35</v>
          </cell>
          <cell r="G12">
            <v>15240.97</v>
          </cell>
          <cell r="H12">
            <v>196.69</v>
          </cell>
        </row>
        <row r="13">
          <cell r="B13">
            <v>125767.68</v>
          </cell>
          <cell r="C13">
            <v>562.72</v>
          </cell>
          <cell r="D13">
            <v>10926.79</v>
          </cell>
          <cell r="E13">
            <v>50316.63</v>
          </cell>
          <cell r="F13">
            <v>35029.52</v>
          </cell>
          <cell r="G13">
            <v>28932.03</v>
          </cell>
          <cell r="H13" t="str">
            <v>-</v>
          </cell>
        </row>
        <row r="14">
          <cell r="B14">
            <v>373485.28</v>
          </cell>
          <cell r="C14">
            <v>6283.15</v>
          </cell>
          <cell r="D14">
            <v>42267.53</v>
          </cell>
          <cell r="E14">
            <v>106643.92</v>
          </cell>
          <cell r="F14">
            <v>144037.73</v>
          </cell>
          <cell r="G14">
            <v>73298.37</v>
          </cell>
          <cell r="H14">
            <v>954.58</v>
          </cell>
        </row>
        <row r="15">
          <cell r="B15">
            <v>208262.83</v>
          </cell>
          <cell r="C15">
            <v>5295.94</v>
          </cell>
          <cell r="D15">
            <v>21247.88</v>
          </cell>
          <cell r="E15">
            <v>63160.91</v>
          </cell>
          <cell r="F15">
            <v>92339.98</v>
          </cell>
          <cell r="G15">
            <v>26218.12</v>
          </cell>
          <cell r="H15" t="str">
            <v>-</v>
          </cell>
        </row>
        <row r="16">
          <cell r="B16">
            <v>165222.45</v>
          </cell>
          <cell r="C16">
            <v>987.21</v>
          </cell>
          <cell r="D16">
            <v>21019.64</v>
          </cell>
          <cell r="E16">
            <v>43483.01</v>
          </cell>
          <cell r="F16">
            <v>51697.75</v>
          </cell>
          <cell r="G16">
            <v>47080.25</v>
          </cell>
          <cell r="H16">
            <v>954.58</v>
          </cell>
        </row>
        <row r="17">
          <cell r="B17">
            <v>206989.61</v>
          </cell>
          <cell r="C17">
            <v>1965.66</v>
          </cell>
          <cell r="D17">
            <v>25696.83</v>
          </cell>
          <cell r="E17">
            <v>54415.81</v>
          </cell>
          <cell r="F17">
            <v>86058.75</v>
          </cell>
          <cell r="G17">
            <v>38852.56</v>
          </cell>
          <cell r="H17" t="str">
            <v>-</v>
          </cell>
        </row>
        <row r="18">
          <cell r="B18">
            <v>116228.35</v>
          </cell>
          <cell r="C18">
            <v>1707.6</v>
          </cell>
          <cell r="D18">
            <v>11885.89</v>
          </cell>
          <cell r="E18">
            <v>33329.16</v>
          </cell>
          <cell r="F18">
            <v>57438</v>
          </cell>
          <cell r="G18">
            <v>11867.7</v>
          </cell>
          <cell r="H18" t="str">
            <v>-</v>
          </cell>
        </row>
        <row r="19">
          <cell r="B19">
            <v>90761.26</v>
          </cell>
          <cell r="C19">
            <v>258.06</v>
          </cell>
          <cell r="D19">
            <v>13810.94</v>
          </cell>
          <cell r="E19">
            <v>21086.65</v>
          </cell>
          <cell r="F19">
            <v>28620.75</v>
          </cell>
          <cell r="G19">
            <v>26984.86</v>
          </cell>
          <cell r="H19" t="str">
            <v>-</v>
          </cell>
        </row>
        <row r="20">
          <cell r="B20">
            <v>238135</v>
          </cell>
          <cell r="C20">
            <v>6261.18</v>
          </cell>
          <cell r="D20">
            <v>35239.97</v>
          </cell>
          <cell r="E20">
            <v>56574.32</v>
          </cell>
          <cell r="F20">
            <v>91177.51</v>
          </cell>
          <cell r="G20">
            <v>48882.02</v>
          </cell>
          <cell r="H20" t="str">
            <v>-</v>
          </cell>
        </row>
        <row r="21">
          <cell r="B21">
            <v>124883.18</v>
          </cell>
          <cell r="C21">
            <v>4781.43</v>
          </cell>
          <cell r="D21">
            <v>17771.2</v>
          </cell>
          <cell r="E21">
            <v>30232.17</v>
          </cell>
          <cell r="F21">
            <v>56872.2</v>
          </cell>
          <cell r="G21">
            <v>15226.18</v>
          </cell>
          <cell r="H21" t="str">
            <v>-</v>
          </cell>
        </row>
        <row r="22">
          <cell r="B22">
            <v>113251.82</v>
          </cell>
          <cell r="C22">
            <v>1479.75</v>
          </cell>
          <cell r="D22">
            <v>17468.77</v>
          </cell>
          <cell r="E22">
            <v>26342.15</v>
          </cell>
          <cell r="F22">
            <v>34305.31</v>
          </cell>
          <cell r="G22">
            <v>33655.85</v>
          </cell>
          <cell r="H22" t="str">
            <v>-</v>
          </cell>
        </row>
        <row r="27">
          <cell r="B27">
            <v>244567.7</v>
          </cell>
          <cell r="C27">
            <v>1816.97</v>
          </cell>
          <cell r="D27">
            <v>30714.93</v>
          </cell>
          <cell r="E27">
            <v>42122.89</v>
          </cell>
          <cell r="F27">
            <v>98579.2</v>
          </cell>
          <cell r="G27">
            <v>71231.01</v>
          </cell>
          <cell r="H27">
            <v>102.7</v>
          </cell>
        </row>
        <row r="28">
          <cell r="B28">
            <v>137614.15</v>
          </cell>
          <cell r="C28">
            <v>1271.82</v>
          </cell>
          <cell r="D28">
            <v>16258.41</v>
          </cell>
          <cell r="E28">
            <v>25889.72</v>
          </cell>
          <cell r="F28">
            <v>68246.55</v>
          </cell>
          <cell r="G28">
            <v>25947.65</v>
          </cell>
          <cell r="H28" t="str">
            <v>-</v>
          </cell>
        </row>
        <row r="29">
          <cell r="B29">
            <v>106953.55</v>
          </cell>
          <cell r="C29">
            <v>545.15</v>
          </cell>
          <cell r="D29">
            <v>14456.52</v>
          </cell>
          <cell r="E29">
            <v>16233.16</v>
          </cell>
          <cell r="F29">
            <v>30332.66</v>
          </cell>
          <cell r="G29">
            <v>45283.36</v>
          </cell>
          <cell r="H29">
            <v>102.7</v>
          </cell>
        </row>
        <row r="30">
          <cell r="B30">
            <v>227644.2</v>
          </cell>
          <cell r="C30">
            <v>2374.31</v>
          </cell>
          <cell r="D30">
            <v>28166.02</v>
          </cell>
          <cell r="E30">
            <v>44110.12</v>
          </cell>
          <cell r="F30">
            <v>89617.94</v>
          </cell>
          <cell r="G30">
            <v>63375.81</v>
          </cell>
          <cell r="H30" t="str">
            <v>-</v>
          </cell>
        </row>
        <row r="31">
          <cell r="B31">
            <v>123617.51</v>
          </cell>
          <cell r="C31">
            <v>1946.93</v>
          </cell>
          <cell r="D31">
            <v>12958.68</v>
          </cell>
          <cell r="E31">
            <v>26354.37</v>
          </cell>
          <cell r="F31">
            <v>63027.36</v>
          </cell>
          <cell r="G31">
            <v>19330.17</v>
          </cell>
          <cell r="H31" t="str">
            <v>-</v>
          </cell>
        </row>
        <row r="32">
          <cell r="B32">
            <v>104026.69</v>
          </cell>
          <cell r="C32">
            <v>427.38</v>
          </cell>
          <cell r="D32">
            <v>15207.34</v>
          </cell>
          <cell r="E32">
            <v>17755.74</v>
          </cell>
          <cell r="F32">
            <v>26590.58</v>
          </cell>
          <cell r="G32">
            <v>44045.64</v>
          </cell>
          <cell r="H32" t="str">
            <v>-</v>
          </cell>
        </row>
        <row r="33">
          <cell r="B33">
            <v>612453.5</v>
          </cell>
          <cell r="C33">
            <v>18037.27</v>
          </cell>
          <cell r="D33">
            <v>52299.85</v>
          </cell>
          <cell r="E33">
            <v>123031.24</v>
          </cell>
          <cell r="F33">
            <v>233891.34</v>
          </cell>
          <cell r="G33">
            <v>182816.58</v>
          </cell>
          <cell r="H33">
            <v>2377.22</v>
          </cell>
        </row>
        <row r="34">
          <cell r="B34">
            <v>338104.64</v>
          </cell>
          <cell r="C34">
            <v>15453.48</v>
          </cell>
          <cell r="D34">
            <v>28636.58</v>
          </cell>
          <cell r="E34">
            <v>75079.55</v>
          </cell>
          <cell r="F34">
            <v>156068.34</v>
          </cell>
          <cell r="G34">
            <v>62866.7</v>
          </cell>
          <cell r="H34" t="str">
            <v>-</v>
          </cell>
        </row>
        <row r="35">
          <cell r="B35">
            <v>274348.86</v>
          </cell>
          <cell r="C35">
            <v>2583.79</v>
          </cell>
          <cell r="D35">
            <v>23663.27</v>
          </cell>
          <cell r="E35">
            <v>47951.68</v>
          </cell>
          <cell r="F35">
            <v>77823</v>
          </cell>
          <cell r="G35">
            <v>119949.88</v>
          </cell>
          <cell r="H35">
            <v>2377.22</v>
          </cell>
        </row>
        <row r="36">
          <cell r="B36">
            <v>107640.99</v>
          </cell>
          <cell r="C36">
            <v>1025.75</v>
          </cell>
          <cell r="D36">
            <v>14507.36</v>
          </cell>
          <cell r="E36">
            <v>14548.82</v>
          </cell>
          <cell r="F36">
            <v>39085.97</v>
          </cell>
          <cell r="G36">
            <v>38473.09</v>
          </cell>
          <cell r="H36" t="str">
            <v>-</v>
          </cell>
        </row>
        <row r="37">
          <cell r="B37">
            <v>60379.46</v>
          </cell>
          <cell r="C37">
            <v>699.51</v>
          </cell>
          <cell r="D37">
            <v>7235.49</v>
          </cell>
          <cell r="E37">
            <v>10427.49</v>
          </cell>
          <cell r="F37">
            <v>27779.08</v>
          </cell>
          <cell r="G37">
            <v>14237.9</v>
          </cell>
          <cell r="H37" t="str">
            <v>-</v>
          </cell>
        </row>
        <row r="38">
          <cell r="B38">
            <v>47261.53</v>
          </cell>
          <cell r="C38">
            <v>326.24</v>
          </cell>
          <cell r="D38">
            <v>7271.86</v>
          </cell>
          <cell r="E38">
            <v>4121.33</v>
          </cell>
          <cell r="F38">
            <v>11306.89</v>
          </cell>
          <cell r="G38">
            <v>24235.19</v>
          </cell>
          <cell r="H38" t="str">
            <v>-</v>
          </cell>
        </row>
        <row r="39">
          <cell r="B39">
            <v>520509.95</v>
          </cell>
          <cell r="C39">
            <v>5836.81</v>
          </cell>
          <cell r="D39">
            <v>43923.95</v>
          </cell>
          <cell r="E39">
            <v>144347.57</v>
          </cell>
          <cell r="F39">
            <v>201862.74</v>
          </cell>
          <cell r="G39">
            <v>124090.07</v>
          </cell>
          <cell r="H39">
            <v>448.8</v>
          </cell>
        </row>
        <row r="40">
          <cell r="B40">
            <v>269726.5</v>
          </cell>
          <cell r="C40">
            <v>3436.26</v>
          </cell>
          <cell r="D40">
            <v>21056.43</v>
          </cell>
          <cell r="E40">
            <v>77596.76</v>
          </cell>
          <cell r="F40">
            <v>120652.44</v>
          </cell>
          <cell r="G40">
            <v>46984.6</v>
          </cell>
          <cell r="H40" t="str">
            <v>-</v>
          </cell>
        </row>
        <row r="41">
          <cell r="B41">
            <v>250783.45</v>
          </cell>
          <cell r="C41">
            <v>2400.55</v>
          </cell>
          <cell r="D41">
            <v>22867.52</v>
          </cell>
          <cell r="E41">
            <v>66750.81</v>
          </cell>
          <cell r="F41">
            <v>81210.3</v>
          </cell>
          <cell r="G41">
            <v>77105.47</v>
          </cell>
          <cell r="H41">
            <v>448.8</v>
          </cell>
        </row>
        <row r="42">
          <cell r="B42">
            <v>154761.09</v>
          </cell>
          <cell r="C42">
            <v>1455.57</v>
          </cell>
          <cell r="D42">
            <v>21254.49</v>
          </cell>
          <cell r="E42">
            <v>28517.52</v>
          </cell>
          <cell r="F42">
            <v>65834.14</v>
          </cell>
          <cell r="G42">
            <v>37699.37</v>
          </cell>
          <cell r="H42" t="str">
            <v>-</v>
          </cell>
        </row>
        <row r="43">
          <cell r="B43">
            <v>82204.31</v>
          </cell>
          <cell r="C43">
            <v>1291.41</v>
          </cell>
          <cell r="D43">
            <v>9462.61</v>
          </cell>
          <cell r="E43">
            <v>15924.47</v>
          </cell>
          <cell r="F43">
            <v>44067.41</v>
          </cell>
          <cell r="G43">
            <v>11458.41</v>
          </cell>
          <cell r="H43" t="str">
            <v>-</v>
          </cell>
        </row>
        <row r="44">
          <cell r="B44">
            <v>72556.78</v>
          </cell>
          <cell r="C44">
            <v>164.16</v>
          </cell>
          <cell r="D44">
            <v>11791.88</v>
          </cell>
          <cell r="E44">
            <v>12593.05</v>
          </cell>
          <cell r="F44">
            <v>21766.73</v>
          </cell>
          <cell r="G44">
            <v>26240.96</v>
          </cell>
          <cell r="H44" t="str">
            <v>-</v>
          </cell>
        </row>
        <row r="49">
          <cell r="B49">
            <v>415099.68</v>
          </cell>
          <cell r="C49">
            <v>5443.58</v>
          </cell>
          <cell r="D49">
            <v>37799.19</v>
          </cell>
          <cell r="E49">
            <v>101534.61</v>
          </cell>
          <cell r="F49">
            <v>160730.98</v>
          </cell>
          <cell r="G49">
            <v>109175.93</v>
          </cell>
          <cell r="H49">
            <v>415.38</v>
          </cell>
        </row>
        <row r="50">
          <cell r="B50">
            <v>225816.49</v>
          </cell>
          <cell r="C50">
            <v>4295.75</v>
          </cell>
          <cell r="D50">
            <v>16142.39</v>
          </cell>
          <cell r="E50">
            <v>63465.63</v>
          </cell>
          <cell r="F50">
            <v>99201.93</v>
          </cell>
          <cell r="G50">
            <v>42710.79</v>
          </cell>
          <cell r="H50" t="str">
            <v>-</v>
          </cell>
        </row>
        <row r="51">
          <cell r="B51">
            <v>189283.19</v>
          </cell>
          <cell r="C51">
            <v>1147.83</v>
          </cell>
          <cell r="D51">
            <v>21656.81</v>
          </cell>
          <cell r="E51">
            <v>38068.98</v>
          </cell>
          <cell r="F51">
            <v>61529.05</v>
          </cell>
          <cell r="G51">
            <v>66465.14</v>
          </cell>
          <cell r="H51">
            <v>415.38</v>
          </cell>
        </row>
        <row r="52">
          <cell r="B52">
            <v>236869.53</v>
          </cell>
          <cell r="C52">
            <v>7564.99</v>
          </cell>
          <cell r="D52">
            <v>26555.55</v>
          </cell>
          <cell r="E52">
            <v>58697.09</v>
          </cell>
          <cell r="F52">
            <v>86051.47</v>
          </cell>
          <cell r="G52">
            <v>58000.43</v>
          </cell>
          <cell r="H52" t="str">
            <v>-</v>
          </cell>
        </row>
        <row r="53">
          <cell r="B53">
            <v>134520.07</v>
          </cell>
          <cell r="C53">
            <v>5407.45</v>
          </cell>
          <cell r="D53">
            <v>16334.91</v>
          </cell>
          <cell r="E53">
            <v>36938.41</v>
          </cell>
          <cell r="F53">
            <v>52563.91</v>
          </cell>
          <cell r="G53">
            <v>23275.39</v>
          </cell>
          <cell r="H53" t="str">
            <v>-</v>
          </cell>
        </row>
        <row r="54">
          <cell r="B54">
            <v>102349.46</v>
          </cell>
          <cell r="C54">
            <v>2157.54</v>
          </cell>
          <cell r="D54">
            <v>10220.63</v>
          </cell>
          <cell r="E54">
            <v>21758.69</v>
          </cell>
          <cell r="F54">
            <v>33487.56</v>
          </cell>
          <cell r="G54">
            <v>34725.04</v>
          </cell>
          <cell r="H54" t="str">
            <v>-</v>
          </cell>
        </row>
        <row r="55">
          <cell r="B55">
            <v>336346.92</v>
          </cell>
          <cell r="C55">
            <v>10283.09</v>
          </cell>
          <cell r="D55">
            <v>31576.24</v>
          </cell>
          <cell r="E55">
            <v>68697.36</v>
          </cell>
          <cell r="F55">
            <v>137765.89</v>
          </cell>
          <cell r="G55">
            <v>88024.34</v>
          </cell>
          <cell r="H55" t="str">
            <v>-</v>
          </cell>
        </row>
        <row r="56">
          <cell r="B56">
            <v>177961.97</v>
          </cell>
          <cell r="C56">
            <v>7068.21</v>
          </cell>
          <cell r="D56">
            <v>14053.79</v>
          </cell>
          <cell r="E56">
            <v>35048.28</v>
          </cell>
          <cell r="F56">
            <v>87000.32</v>
          </cell>
          <cell r="G56">
            <v>34791.38</v>
          </cell>
          <cell r="H56" t="str">
            <v>-</v>
          </cell>
        </row>
        <row r="57">
          <cell r="B57">
            <v>158384.95</v>
          </cell>
          <cell r="C57">
            <v>3214.89</v>
          </cell>
          <cell r="D57">
            <v>17522.45</v>
          </cell>
          <cell r="E57">
            <v>33649.08</v>
          </cell>
          <cell r="F57">
            <v>50765.58</v>
          </cell>
          <cell r="G57">
            <v>53232.96</v>
          </cell>
          <cell r="H57" t="str">
            <v>-</v>
          </cell>
        </row>
        <row r="58">
          <cell r="B58">
            <v>468987.69</v>
          </cell>
          <cell r="C58">
            <v>5645.35</v>
          </cell>
          <cell r="D58">
            <v>57126.74</v>
          </cell>
          <cell r="E58">
            <v>146791.54</v>
          </cell>
          <cell r="F58">
            <v>170797.51</v>
          </cell>
          <cell r="G58">
            <v>88234.95</v>
          </cell>
          <cell r="H58">
            <v>391.59</v>
          </cell>
        </row>
        <row r="59">
          <cell r="B59">
            <v>252808.11</v>
          </cell>
          <cell r="C59">
            <v>4714.67</v>
          </cell>
          <cell r="D59">
            <v>26770.18</v>
          </cell>
          <cell r="E59">
            <v>84560.55</v>
          </cell>
          <cell r="F59">
            <v>105997.34</v>
          </cell>
          <cell r="G59">
            <v>30765.37</v>
          </cell>
          <cell r="H59" t="str">
            <v>-</v>
          </cell>
        </row>
        <row r="60">
          <cell r="B60">
            <v>216179.57</v>
          </cell>
          <cell r="C60">
            <v>930.68</v>
          </cell>
          <cell r="D60">
            <v>30356.56</v>
          </cell>
          <cell r="E60">
            <v>62230.99</v>
          </cell>
          <cell r="F60">
            <v>64800.17</v>
          </cell>
          <cell r="G60">
            <v>57469.58</v>
          </cell>
          <cell r="H60">
            <v>391.59</v>
          </cell>
        </row>
        <row r="61">
          <cell r="B61">
            <v>288368.97</v>
          </cell>
          <cell r="C61">
            <v>3937.24</v>
          </cell>
          <cell r="D61">
            <v>31538.96</v>
          </cell>
          <cell r="E61">
            <v>60524.83</v>
          </cell>
          <cell r="F61">
            <v>122715.92</v>
          </cell>
          <cell r="G61">
            <v>69575.99</v>
          </cell>
          <cell r="H61">
            <v>76.03</v>
          </cell>
        </row>
        <row r="62">
          <cell r="B62">
            <v>155711.67</v>
          </cell>
          <cell r="C62">
            <v>3562.81</v>
          </cell>
          <cell r="D62">
            <v>14501.97</v>
          </cell>
          <cell r="E62">
            <v>35387.4</v>
          </cell>
          <cell r="F62">
            <v>78100.01</v>
          </cell>
          <cell r="G62">
            <v>24159.48</v>
          </cell>
          <cell r="H62" t="str">
            <v>-</v>
          </cell>
        </row>
        <row r="63">
          <cell r="B63">
            <v>132657.3</v>
          </cell>
          <cell r="C63">
            <v>374.43</v>
          </cell>
          <cell r="D63">
            <v>17036.99</v>
          </cell>
          <cell r="E63">
            <v>25137.43</v>
          </cell>
          <cell r="F63">
            <v>44615.9</v>
          </cell>
          <cell r="G63">
            <v>45416.52</v>
          </cell>
          <cell r="H63">
            <v>76.03</v>
          </cell>
        </row>
        <row r="64">
          <cell r="B64">
            <v>476014.86</v>
          </cell>
          <cell r="C64">
            <v>5804.79</v>
          </cell>
          <cell r="D64">
            <v>42324.38</v>
          </cell>
          <cell r="E64">
            <v>111188.32</v>
          </cell>
          <cell r="F64">
            <v>180238.22</v>
          </cell>
          <cell r="G64">
            <v>136459.15</v>
          </cell>
          <cell r="H64" t="str">
            <v>-</v>
          </cell>
        </row>
        <row r="65">
          <cell r="B65">
            <v>267865.93</v>
          </cell>
          <cell r="C65">
            <v>5275.94</v>
          </cell>
          <cell r="D65">
            <v>23438.19</v>
          </cell>
          <cell r="E65">
            <v>64912.34</v>
          </cell>
          <cell r="F65">
            <v>120644.29</v>
          </cell>
          <cell r="G65">
            <v>53595.17</v>
          </cell>
          <cell r="H65" t="str">
            <v>-</v>
          </cell>
        </row>
        <row r="66">
          <cell r="B66">
            <v>208148.93</v>
          </cell>
          <cell r="C66">
            <v>528.85</v>
          </cell>
          <cell r="D66">
            <v>18886.19</v>
          </cell>
          <cell r="E66">
            <v>46275.98</v>
          </cell>
          <cell r="F66">
            <v>59593.93</v>
          </cell>
          <cell r="G66">
            <v>82863.98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631754.14</v>
          </cell>
          <cell r="C5">
            <v>90132.64</v>
          </cell>
          <cell r="D5">
            <v>934069.54</v>
          </cell>
          <cell r="E5">
            <v>1744305.7</v>
          </cell>
          <cell r="F5">
            <v>4158783.98</v>
          </cell>
          <cell r="G5">
            <v>2678411.14</v>
          </cell>
          <cell r="H5">
            <v>26051.14</v>
          </cell>
        </row>
        <row r="6">
          <cell r="B6">
            <v>5284495.61</v>
          </cell>
          <cell r="C6">
            <v>68367.68</v>
          </cell>
          <cell r="D6">
            <v>486354.3</v>
          </cell>
          <cell r="E6">
            <v>1040149.48</v>
          </cell>
          <cell r="F6">
            <v>2674146.15</v>
          </cell>
          <cell r="G6">
            <v>996083.38</v>
          </cell>
          <cell r="H6">
            <v>19394.62</v>
          </cell>
        </row>
        <row r="7">
          <cell r="B7">
            <v>4347258.53</v>
          </cell>
          <cell r="C7">
            <v>21764.95</v>
          </cell>
          <cell r="D7">
            <v>447715.24</v>
          </cell>
          <cell r="E7">
            <v>704156.23</v>
          </cell>
          <cell r="F7">
            <v>1484637.83</v>
          </cell>
          <cell r="G7">
            <v>1682327.76</v>
          </cell>
          <cell r="H7">
            <v>6656.52</v>
          </cell>
        </row>
        <row r="8">
          <cell r="B8">
            <v>1163665.43</v>
          </cell>
          <cell r="C8">
            <v>13551.88</v>
          </cell>
          <cell r="D8">
            <v>120955.82</v>
          </cell>
          <cell r="E8">
            <v>408415.01</v>
          </cell>
          <cell r="F8">
            <v>439988.41</v>
          </cell>
          <cell r="G8">
            <v>176901.82</v>
          </cell>
          <cell r="H8">
            <v>3852.49</v>
          </cell>
        </row>
        <row r="9">
          <cell r="B9">
            <v>652548.34</v>
          </cell>
          <cell r="C9">
            <v>9702.26</v>
          </cell>
          <cell r="D9">
            <v>56489.09</v>
          </cell>
          <cell r="E9">
            <v>234959.8</v>
          </cell>
          <cell r="F9">
            <v>272151.5</v>
          </cell>
          <cell r="G9">
            <v>78352.6</v>
          </cell>
          <cell r="H9">
            <v>893.08</v>
          </cell>
        </row>
        <row r="10">
          <cell r="B10">
            <v>511117.09</v>
          </cell>
          <cell r="C10">
            <v>3849.61</v>
          </cell>
          <cell r="D10">
            <v>64466.73</v>
          </cell>
          <cell r="E10">
            <v>173455.21</v>
          </cell>
          <cell r="F10">
            <v>167836.91</v>
          </cell>
          <cell r="G10">
            <v>98549.22</v>
          </cell>
          <cell r="H10">
            <v>2959.41</v>
          </cell>
        </row>
        <row r="11">
          <cell r="B11">
            <v>657755.02</v>
          </cell>
          <cell r="C11">
            <v>4574.15</v>
          </cell>
          <cell r="D11">
            <v>61030.48</v>
          </cell>
          <cell r="E11">
            <v>132932.96</v>
          </cell>
          <cell r="F11">
            <v>299675.83</v>
          </cell>
          <cell r="G11">
            <v>159363.5</v>
          </cell>
          <cell r="H11">
            <v>178.1</v>
          </cell>
        </row>
        <row r="12">
          <cell r="B12">
            <v>361986.17</v>
          </cell>
          <cell r="C12">
            <v>3339.85</v>
          </cell>
          <cell r="D12">
            <v>31576.83</v>
          </cell>
          <cell r="E12">
            <v>91243.82</v>
          </cell>
          <cell r="F12">
            <v>174670.68</v>
          </cell>
          <cell r="G12">
            <v>61154.99</v>
          </cell>
          <cell r="H12" t="str">
            <v>-</v>
          </cell>
        </row>
        <row r="13">
          <cell r="B13">
            <v>295768.85</v>
          </cell>
          <cell r="C13">
            <v>1234.3</v>
          </cell>
          <cell r="D13">
            <v>29453.65</v>
          </cell>
          <cell r="E13">
            <v>41689.14</v>
          </cell>
          <cell r="F13">
            <v>125005.15</v>
          </cell>
          <cell r="G13">
            <v>98208.51</v>
          </cell>
          <cell r="H13">
            <v>178.1</v>
          </cell>
        </row>
        <row r="14">
          <cell r="B14">
            <v>535362.51</v>
          </cell>
          <cell r="C14">
            <v>19980.36</v>
          </cell>
          <cell r="D14">
            <v>58099.36</v>
          </cell>
          <cell r="E14">
            <v>112108.68</v>
          </cell>
          <cell r="F14">
            <v>282696.71</v>
          </cell>
          <cell r="G14">
            <v>62477.4</v>
          </cell>
          <cell r="H14" t="str">
            <v>-</v>
          </cell>
        </row>
        <row r="15">
          <cell r="B15">
            <v>294613.81</v>
          </cell>
          <cell r="C15">
            <v>14686.41</v>
          </cell>
          <cell r="D15">
            <v>29385.53</v>
          </cell>
          <cell r="E15">
            <v>69547.21</v>
          </cell>
          <cell r="F15">
            <v>159183.5</v>
          </cell>
          <cell r="G15">
            <v>21811.16</v>
          </cell>
          <cell r="H15" t="str">
            <v>-</v>
          </cell>
        </row>
        <row r="16">
          <cell r="B16">
            <v>240748.7</v>
          </cell>
          <cell r="C16">
            <v>5293.96</v>
          </cell>
          <cell r="D16">
            <v>28713.82</v>
          </cell>
          <cell r="E16">
            <v>42561.48</v>
          </cell>
          <cell r="F16">
            <v>123513.21</v>
          </cell>
          <cell r="G16">
            <v>40666.23</v>
          </cell>
          <cell r="H16" t="str">
            <v>-</v>
          </cell>
        </row>
        <row r="17">
          <cell r="B17">
            <v>565122.54</v>
          </cell>
          <cell r="C17">
            <v>5287.59</v>
          </cell>
          <cell r="D17">
            <v>35076.28</v>
          </cell>
          <cell r="E17">
            <v>50830.63</v>
          </cell>
          <cell r="F17">
            <v>280580.47</v>
          </cell>
          <cell r="G17">
            <v>193347.56</v>
          </cell>
          <cell r="H17" t="str">
            <v>-</v>
          </cell>
        </row>
        <row r="18">
          <cell r="B18">
            <v>298203.68</v>
          </cell>
          <cell r="C18">
            <v>3115.36</v>
          </cell>
          <cell r="D18">
            <v>17577.06</v>
          </cell>
          <cell r="E18">
            <v>30956.75</v>
          </cell>
          <cell r="F18">
            <v>154285.79</v>
          </cell>
          <cell r="G18">
            <v>92268.72</v>
          </cell>
          <cell r="H18" t="str">
            <v>-</v>
          </cell>
        </row>
        <row r="19">
          <cell r="B19">
            <v>266918.86</v>
          </cell>
          <cell r="C19">
            <v>2172.22</v>
          </cell>
          <cell r="D19">
            <v>17499.22</v>
          </cell>
          <cell r="E19">
            <v>19873.89</v>
          </cell>
          <cell r="F19">
            <v>126294.69</v>
          </cell>
          <cell r="G19">
            <v>101078.84</v>
          </cell>
          <cell r="H19" t="str">
            <v>-</v>
          </cell>
        </row>
        <row r="20">
          <cell r="B20">
            <v>922376.1</v>
          </cell>
          <cell r="C20">
            <v>3934.87</v>
          </cell>
          <cell r="D20">
            <v>79137.33</v>
          </cell>
          <cell r="E20">
            <v>99219.13</v>
          </cell>
          <cell r="F20">
            <v>391160.49</v>
          </cell>
          <cell r="G20">
            <v>337224.71</v>
          </cell>
          <cell r="H20">
            <v>11699.57</v>
          </cell>
        </row>
        <row r="21">
          <cell r="B21">
            <v>518374.66</v>
          </cell>
          <cell r="C21">
            <v>3211.28</v>
          </cell>
          <cell r="D21">
            <v>42066.92</v>
          </cell>
          <cell r="E21">
            <v>62138.5</v>
          </cell>
          <cell r="F21">
            <v>297654.3</v>
          </cell>
          <cell r="G21">
            <v>103178.16</v>
          </cell>
          <cell r="H21">
            <v>10125.51</v>
          </cell>
        </row>
        <row r="22">
          <cell r="B22">
            <v>404001.44</v>
          </cell>
          <cell r="C22">
            <v>723.6</v>
          </cell>
          <cell r="D22">
            <v>37070.42</v>
          </cell>
          <cell r="E22">
            <v>37080.62</v>
          </cell>
          <cell r="F22">
            <v>93506.19</v>
          </cell>
          <cell r="G22">
            <v>234046.55</v>
          </cell>
          <cell r="H22">
            <v>1574.06</v>
          </cell>
        </row>
        <row r="27">
          <cell r="C27">
            <v>2161.34</v>
          </cell>
          <cell r="D27">
            <v>26957.94</v>
          </cell>
          <cell r="E27">
            <v>12987.06</v>
          </cell>
          <cell r="F27">
            <v>134891.04</v>
          </cell>
          <cell r="G27">
            <v>117596.02</v>
          </cell>
          <cell r="H27">
            <v>394.69</v>
          </cell>
        </row>
        <row r="28">
          <cell r="C28">
            <v>1585.46</v>
          </cell>
          <cell r="D28">
            <v>15312.29</v>
          </cell>
          <cell r="E28">
            <v>7883.98</v>
          </cell>
          <cell r="F28">
            <v>93973.96</v>
          </cell>
          <cell r="G28">
            <v>35581.48</v>
          </cell>
          <cell r="H28" t="str">
            <v>-</v>
          </cell>
        </row>
        <row r="29">
          <cell r="C29">
            <v>575.87</v>
          </cell>
          <cell r="D29">
            <v>11645.65</v>
          </cell>
          <cell r="E29">
            <v>5103.07</v>
          </cell>
          <cell r="F29">
            <v>40917.09</v>
          </cell>
          <cell r="G29">
            <v>82014.54</v>
          </cell>
          <cell r="H29">
            <v>394.69</v>
          </cell>
        </row>
        <row r="30">
          <cell r="C30">
            <v>5970.93</v>
          </cell>
          <cell r="D30">
            <v>55598.2</v>
          </cell>
          <cell r="E30">
            <v>112871.22</v>
          </cell>
          <cell r="F30">
            <v>194077.85</v>
          </cell>
          <cell r="G30">
            <v>138390.18</v>
          </cell>
          <cell r="H30" t="str">
            <v>-</v>
          </cell>
        </row>
        <row r="31">
          <cell r="C31">
            <v>3853.19</v>
          </cell>
          <cell r="D31">
            <v>25753.72</v>
          </cell>
          <cell r="E31">
            <v>65124.01</v>
          </cell>
          <cell r="F31">
            <v>138947.95</v>
          </cell>
          <cell r="G31">
            <v>45159.6</v>
          </cell>
          <cell r="H31" t="str">
            <v>-</v>
          </cell>
        </row>
        <row r="32">
          <cell r="C32">
            <v>2117.73</v>
          </cell>
          <cell r="D32">
            <v>29844.48</v>
          </cell>
          <cell r="E32">
            <v>47747.21</v>
          </cell>
          <cell r="F32">
            <v>55129.9</v>
          </cell>
          <cell r="G32">
            <v>93230.58</v>
          </cell>
          <cell r="H32" t="str">
            <v>-</v>
          </cell>
        </row>
        <row r="33">
          <cell r="C33">
            <v>992.58</v>
          </cell>
          <cell r="D33">
            <v>18224.57</v>
          </cell>
          <cell r="E33">
            <v>17629.37</v>
          </cell>
          <cell r="F33">
            <v>65943.93</v>
          </cell>
          <cell r="G33">
            <v>44497.93</v>
          </cell>
          <cell r="H33">
            <v>253.16</v>
          </cell>
        </row>
        <row r="34">
          <cell r="C34">
            <v>931.24</v>
          </cell>
          <cell r="D34">
            <v>10333.23</v>
          </cell>
          <cell r="E34">
            <v>11980.46</v>
          </cell>
          <cell r="F34">
            <v>41596.87</v>
          </cell>
          <cell r="G34">
            <v>16339.52</v>
          </cell>
          <cell r="H34">
            <v>253.16</v>
          </cell>
        </row>
        <row r="35">
          <cell r="C35">
            <v>61.33</v>
          </cell>
          <cell r="D35">
            <v>7891.34</v>
          </cell>
          <cell r="E35">
            <v>5648.9</v>
          </cell>
          <cell r="F35">
            <v>24347.06</v>
          </cell>
          <cell r="G35">
            <v>28158.41</v>
          </cell>
          <cell r="H35" t="str">
            <v>-</v>
          </cell>
        </row>
        <row r="36">
          <cell r="C36">
            <v>726.29</v>
          </cell>
          <cell r="D36">
            <v>11840.05</v>
          </cell>
          <cell r="E36">
            <v>21299.99</v>
          </cell>
          <cell r="F36">
            <v>69985.06</v>
          </cell>
          <cell r="G36">
            <v>77886.38</v>
          </cell>
          <cell r="H36" t="str">
            <v>-</v>
          </cell>
        </row>
        <row r="37">
          <cell r="C37">
            <v>682.26</v>
          </cell>
          <cell r="D37">
            <v>6852.81</v>
          </cell>
          <cell r="E37">
            <v>13138.84</v>
          </cell>
          <cell r="F37">
            <v>48650.03</v>
          </cell>
          <cell r="G37">
            <v>29083.21</v>
          </cell>
          <cell r="H37" t="str">
            <v>-</v>
          </cell>
        </row>
        <row r="38">
          <cell r="C38">
            <v>44.03</v>
          </cell>
          <cell r="D38">
            <v>4987.23</v>
          </cell>
          <cell r="E38">
            <v>8161.15</v>
          </cell>
          <cell r="F38">
            <v>21335.03</v>
          </cell>
          <cell r="G38">
            <v>48803.16</v>
          </cell>
          <cell r="H38" t="str">
            <v>-</v>
          </cell>
        </row>
        <row r="39">
          <cell r="C39">
            <v>1646.65</v>
          </cell>
          <cell r="D39">
            <v>26596.27</v>
          </cell>
          <cell r="E39">
            <v>36594.68</v>
          </cell>
          <cell r="F39">
            <v>97869.67</v>
          </cell>
          <cell r="G39">
            <v>64477.58</v>
          </cell>
          <cell r="H39">
            <v>1275.76</v>
          </cell>
        </row>
        <row r="40">
          <cell r="C40">
            <v>1522.03</v>
          </cell>
          <cell r="D40">
            <v>11631.24</v>
          </cell>
          <cell r="E40">
            <v>20989.79</v>
          </cell>
          <cell r="F40">
            <v>69852.74</v>
          </cell>
          <cell r="G40">
            <v>23494.88</v>
          </cell>
          <cell r="H40">
            <v>1045.3</v>
          </cell>
        </row>
        <row r="41">
          <cell r="C41">
            <v>124.62</v>
          </cell>
          <cell r="D41">
            <v>14965.02</v>
          </cell>
          <cell r="E41">
            <v>15604.89</v>
          </cell>
          <cell r="F41">
            <v>28016.93</v>
          </cell>
          <cell r="G41">
            <v>40982.7</v>
          </cell>
          <cell r="H41">
            <v>230.47</v>
          </cell>
        </row>
        <row r="42">
          <cell r="C42">
            <v>12091.11</v>
          </cell>
          <cell r="D42">
            <v>94987.77</v>
          </cell>
          <cell r="E42">
            <v>252807.9</v>
          </cell>
          <cell r="F42">
            <v>346518.65</v>
          </cell>
          <cell r="G42">
            <v>229029.36</v>
          </cell>
          <cell r="H42">
            <v>2819.43</v>
          </cell>
        </row>
        <row r="43">
          <cell r="C43">
            <v>10182.42</v>
          </cell>
          <cell r="D43">
            <v>51368.19</v>
          </cell>
          <cell r="E43">
            <v>145408.34</v>
          </cell>
          <cell r="F43">
            <v>234600.61</v>
          </cell>
          <cell r="G43">
            <v>69832.04</v>
          </cell>
          <cell r="H43">
            <v>2819.43</v>
          </cell>
        </row>
        <row r="44">
          <cell r="C44">
            <v>1908.68</v>
          </cell>
          <cell r="D44">
            <v>43619.58</v>
          </cell>
          <cell r="E44">
            <v>107399.56</v>
          </cell>
          <cell r="F44">
            <v>111918.04</v>
          </cell>
          <cell r="G44">
            <v>159197.32</v>
          </cell>
          <cell r="H44" t="str">
            <v>-</v>
          </cell>
        </row>
        <row r="49">
          <cell r="C49">
            <v>3684.11</v>
          </cell>
          <cell r="D49">
            <v>63721.2</v>
          </cell>
          <cell r="E49">
            <v>123752.35</v>
          </cell>
          <cell r="F49">
            <v>258438.03</v>
          </cell>
          <cell r="G49">
            <v>198854.3</v>
          </cell>
          <cell r="H49" t="str">
            <v>-</v>
          </cell>
        </row>
        <row r="50">
          <cell r="C50">
            <v>2887.11</v>
          </cell>
          <cell r="D50">
            <v>34180.46</v>
          </cell>
          <cell r="E50">
            <v>74817.68</v>
          </cell>
          <cell r="F50">
            <v>163121.08</v>
          </cell>
          <cell r="G50">
            <v>76829.5</v>
          </cell>
          <cell r="H50" t="str">
            <v>-</v>
          </cell>
        </row>
        <row r="51">
          <cell r="C51">
            <v>796.99</v>
          </cell>
          <cell r="D51">
            <v>29540.74</v>
          </cell>
          <cell r="E51">
            <v>48934.67</v>
          </cell>
          <cell r="F51">
            <v>95316.95</v>
          </cell>
          <cell r="G51">
            <v>122024.79</v>
          </cell>
          <cell r="H51" t="str">
            <v>-</v>
          </cell>
        </row>
        <row r="52">
          <cell r="C52">
            <v>823.23</v>
          </cell>
          <cell r="D52">
            <v>24960.54</v>
          </cell>
          <cell r="E52">
            <v>28186.96</v>
          </cell>
          <cell r="F52">
            <v>121835.58</v>
          </cell>
          <cell r="G52">
            <v>119282.99</v>
          </cell>
          <cell r="H52" t="str">
            <v>-</v>
          </cell>
        </row>
        <row r="53">
          <cell r="C53">
            <v>580.79</v>
          </cell>
          <cell r="D53">
            <v>11452.5</v>
          </cell>
          <cell r="E53">
            <v>17696.26</v>
          </cell>
          <cell r="F53">
            <v>80508.27</v>
          </cell>
          <cell r="G53">
            <v>52760.44</v>
          </cell>
          <cell r="H53" t="str">
            <v>-</v>
          </cell>
        </row>
        <row r="54">
          <cell r="C54">
            <v>242.44</v>
          </cell>
          <cell r="D54">
            <v>13508.04</v>
          </cell>
          <cell r="E54">
            <v>10490.7</v>
          </cell>
          <cell r="F54">
            <v>41327.31</v>
          </cell>
          <cell r="G54">
            <v>66522.55</v>
          </cell>
          <cell r="H54" t="str">
            <v>-</v>
          </cell>
        </row>
        <row r="55">
          <cell r="C55">
            <v>2395.7</v>
          </cell>
          <cell r="D55">
            <v>29387.49</v>
          </cell>
          <cell r="E55">
            <v>43958.03</v>
          </cell>
          <cell r="F55">
            <v>83774.84</v>
          </cell>
          <cell r="G55">
            <v>59131.2</v>
          </cell>
          <cell r="H55" t="str">
            <v>-</v>
          </cell>
        </row>
        <row r="56">
          <cell r="C56">
            <v>2083.27</v>
          </cell>
          <cell r="D56">
            <v>15008.77</v>
          </cell>
          <cell r="E56">
            <v>28380.28</v>
          </cell>
          <cell r="F56">
            <v>47830.09</v>
          </cell>
          <cell r="G56">
            <v>24350.98</v>
          </cell>
          <cell r="H56" t="str">
            <v>-</v>
          </cell>
        </row>
        <row r="57">
          <cell r="C57">
            <v>312.43</v>
          </cell>
          <cell r="D57">
            <v>14378.71</v>
          </cell>
          <cell r="E57">
            <v>15577.75</v>
          </cell>
          <cell r="F57">
            <v>35944.75</v>
          </cell>
          <cell r="G57">
            <v>34780.22</v>
          </cell>
          <cell r="H57" t="str">
            <v>-</v>
          </cell>
        </row>
        <row r="58">
          <cell r="C58">
            <v>2813.13</v>
          </cell>
          <cell r="D58">
            <v>45082.57</v>
          </cell>
          <cell r="E58">
            <v>65356.69</v>
          </cell>
          <cell r="F58">
            <v>201174</v>
          </cell>
          <cell r="G58">
            <v>103455.83</v>
          </cell>
          <cell r="H58">
            <v>1008.68</v>
          </cell>
        </row>
        <row r="59">
          <cell r="C59">
            <v>2614.2</v>
          </cell>
          <cell r="D59">
            <v>21094.52</v>
          </cell>
          <cell r="E59">
            <v>35499.92</v>
          </cell>
          <cell r="F59">
            <v>123045.06</v>
          </cell>
          <cell r="G59">
            <v>35925.05</v>
          </cell>
          <cell r="H59">
            <v>1008.68</v>
          </cell>
        </row>
        <row r="60">
          <cell r="C60">
            <v>198.93</v>
          </cell>
          <cell r="D60">
            <v>23988.05</v>
          </cell>
          <cell r="E60">
            <v>29856.78</v>
          </cell>
          <cell r="F60">
            <v>78128.94</v>
          </cell>
          <cell r="G60">
            <v>67530.78</v>
          </cell>
          <cell r="H60" t="str">
            <v>-</v>
          </cell>
        </row>
        <row r="61">
          <cell r="C61">
            <v>3131.24</v>
          </cell>
          <cell r="D61">
            <v>60317.75</v>
          </cell>
          <cell r="E61">
            <v>72224.91</v>
          </cell>
          <cell r="F61">
            <v>274003.7</v>
          </cell>
          <cell r="G61">
            <v>157271.05</v>
          </cell>
          <cell r="H61">
            <v>451.49</v>
          </cell>
        </row>
        <row r="62">
          <cell r="C62">
            <v>2498.15</v>
          </cell>
          <cell r="D62">
            <v>34120.06</v>
          </cell>
          <cell r="E62">
            <v>43027.84</v>
          </cell>
          <cell r="F62">
            <v>162948.47</v>
          </cell>
          <cell r="G62">
            <v>62323.35</v>
          </cell>
          <cell r="H62" t="str">
            <v>-</v>
          </cell>
        </row>
        <row r="63">
          <cell r="C63">
            <v>633.1</v>
          </cell>
          <cell r="D63">
            <v>26197.69</v>
          </cell>
          <cell r="E63">
            <v>29197.06</v>
          </cell>
          <cell r="F63">
            <v>111055.23</v>
          </cell>
          <cell r="G63">
            <v>94947.7</v>
          </cell>
          <cell r="H63">
            <v>451.49</v>
          </cell>
        </row>
        <row r="64">
          <cell r="C64">
            <v>1212.74</v>
          </cell>
          <cell r="D64">
            <v>43017.44</v>
          </cell>
          <cell r="E64">
            <v>54427.53</v>
          </cell>
          <cell r="F64">
            <v>194055.92</v>
          </cell>
          <cell r="G64">
            <v>131577.42</v>
          </cell>
          <cell r="H64">
            <v>3887.78</v>
          </cell>
        </row>
        <row r="65">
          <cell r="C65">
            <v>1049.92</v>
          </cell>
          <cell r="D65">
            <v>24101.38</v>
          </cell>
          <cell r="E65">
            <v>31230.78</v>
          </cell>
          <cell r="F65">
            <v>130609.85</v>
          </cell>
          <cell r="G65">
            <v>45260.25</v>
          </cell>
          <cell r="H65">
            <v>3019.47</v>
          </cell>
        </row>
        <row r="66">
          <cell r="C66">
            <v>162.82</v>
          </cell>
          <cell r="D66">
            <v>18916.07</v>
          </cell>
          <cell r="E66">
            <v>23196.75</v>
          </cell>
          <cell r="F66">
            <v>63446.07</v>
          </cell>
          <cell r="G66">
            <v>86317.17</v>
          </cell>
          <cell r="H66">
            <v>868.31</v>
          </cell>
        </row>
        <row r="71">
          <cell r="C71">
            <v>1372.61</v>
          </cell>
          <cell r="D71">
            <v>35448.11</v>
          </cell>
          <cell r="E71">
            <v>36677.63</v>
          </cell>
          <cell r="F71">
            <v>205820.54</v>
          </cell>
          <cell r="G71">
            <v>149903.89</v>
          </cell>
          <cell r="H71">
            <v>230</v>
          </cell>
        </row>
        <row r="72">
          <cell r="C72">
            <v>1372.61</v>
          </cell>
          <cell r="D72">
            <v>23508.24</v>
          </cell>
          <cell r="E72">
            <v>19801.59</v>
          </cell>
          <cell r="F72">
            <v>143084.07</v>
          </cell>
          <cell r="G72">
            <v>58892.05</v>
          </cell>
          <cell r="H72">
            <v>230</v>
          </cell>
        </row>
        <row r="73">
          <cell r="C73" t="str">
            <v>-</v>
          </cell>
          <cell r="D73">
            <v>11939.87</v>
          </cell>
          <cell r="E73">
            <v>16876.04</v>
          </cell>
          <cell r="F73">
            <v>62736.47</v>
          </cell>
          <cell r="G73">
            <v>91011.84</v>
          </cell>
          <cell r="H73" t="str">
            <v>-</v>
          </cell>
        </row>
        <row r="74">
          <cell r="C74">
            <v>2254.3</v>
          </cell>
          <cell r="D74">
            <v>29815.97</v>
          </cell>
          <cell r="E74">
            <v>39796.04</v>
          </cell>
          <cell r="F74">
            <v>129295.7</v>
          </cell>
          <cell r="G74">
            <v>83354.73</v>
          </cell>
          <cell r="H74" t="str">
            <v>-</v>
          </cell>
        </row>
        <row r="75">
          <cell r="C75">
            <v>1708.1</v>
          </cell>
          <cell r="D75">
            <v>16704.35</v>
          </cell>
          <cell r="E75">
            <v>23735.88</v>
          </cell>
          <cell r="F75">
            <v>81361.38</v>
          </cell>
          <cell r="G75">
            <v>34551.65</v>
          </cell>
          <cell r="H75" t="str">
            <v>-</v>
          </cell>
        </row>
        <row r="76">
          <cell r="C76">
            <v>546.19</v>
          </cell>
          <cell r="D76">
            <v>13111.62</v>
          </cell>
          <cell r="E76">
            <v>16060.16</v>
          </cell>
          <cell r="F76">
            <v>47934.32</v>
          </cell>
          <cell r="G76">
            <v>48803.09</v>
          </cell>
          <cell r="H76" t="str">
            <v>-</v>
          </cell>
        </row>
        <row r="77">
          <cell r="C77">
            <v>1527.84</v>
          </cell>
          <cell r="D77">
            <v>13814.39</v>
          </cell>
          <cell r="E77">
            <v>22228.93</v>
          </cell>
          <cell r="F77">
            <v>86997.55</v>
          </cell>
          <cell r="G77">
            <v>74387.28</v>
          </cell>
          <cell r="H77" t="str">
            <v>-</v>
          </cell>
        </row>
        <row r="78">
          <cell r="C78">
            <v>761.76</v>
          </cell>
          <cell r="D78">
            <v>7837.1</v>
          </cell>
          <cell r="E78">
            <v>12587.76</v>
          </cell>
          <cell r="F78">
            <v>56069.95</v>
          </cell>
          <cell r="G78">
            <v>28933.73</v>
          </cell>
          <cell r="H78" t="str">
            <v>-</v>
          </cell>
        </row>
        <row r="79">
          <cell r="C79">
            <v>766.08</v>
          </cell>
          <cell r="D79">
            <v>5977.29</v>
          </cell>
          <cell r="E79">
            <v>9641.18</v>
          </cell>
          <cell r="F79">
            <v>30927.6</v>
          </cell>
          <cell r="G79">
            <v>45453.55</v>
          </cell>
          <cell r="H79" t="str">
            <v>-</v>
          </cell>
        </row>
      </sheetData>
      <sheetData sheetId="5"/>
      <sheetData sheetId="6">
        <row r="27">
          <cell r="B27">
            <v>294988.09</v>
          </cell>
        </row>
        <row r="28">
          <cell r="B28">
            <v>154337.17</v>
          </cell>
        </row>
        <row r="29">
          <cell r="B29">
            <v>140650.91</v>
          </cell>
        </row>
        <row r="30">
          <cell r="B30">
            <v>506908.38</v>
          </cell>
        </row>
        <row r="31">
          <cell r="B31">
            <v>278838.47</v>
          </cell>
        </row>
        <row r="32">
          <cell r="B32">
            <v>228069.91</v>
          </cell>
        </row>
        <row r="33">
          <cell r="B33">
            <v>147541.53</v>
          </cell>
        </row>
        <row r="34">
          <cell r="B34">
            <v>81434.48</v>
          </cell>
        </row>
        <row r="35">
          <cell r="B35">
            <v>66107.05</v>
          </cell>
        </row>
        <row r="36">
          <cell r="B36">
            <v>181737.77</v>
          </cell>
        </row>
        <row r="37">
          <cell r="B37">
            <v>98407.17</v>
          </cell>
        </row>
        <row r="38">
          <cell r="B38">
            <v>83330.61</v>
          </cell>
        </row>
        <row r="39">
          <cell r="B39">
            <v>228460.61</v>
          </cell>
        </row>
        <row r="40">
          <cell r="B40">
            <v>128535.97</v>
          </cell>
        </row>
        <row r="41">
          <cell r="B41">
            <v>99924.64</v>
          </cell>
        </row>
        <row r="42">
          <cell r="B42">
            <v>938254.22</v>
          </cell>
        </row>
        <row r="43">
          <cell r="B43">
            <v>514211.04</v>
          </cell>
        </row>
        <row r="44">
          <cell r="B44">
            <v>424043.18</v>
          </cell>
        </row>
        <row r="49">
          <cell r="B49">
            <v>648449.98</v>
          </cell>
        </row>
        <row r="50">
          <cell r="B50">
            <v>351835.83</v>
          </cell>
        </row>
        <row r="51">
          <cell r="B51">
            <v>296614.15</v>
          </cell>
        </row>
        <row r="52">
          <cell r="B52">
            <v>295089.3</v>
          </cell>
        </row>
        <row r="53">
          <cell r="B53">
            <v>162998.26</v>
          </cell>
        </row>
        <row r="54">
          <cell r="B54">
            <v>132091.05</v>
          </cell>
        </row>
        <row r="55">
          <cell r="B55">
            <v>218647.26</v>
          </cell>
        </row>
        <row r="56">
          <cell r="B56">
            <v>117653.39</v>
          </cell>
        </row>
        <row r="57">
          <cell r="B57">
            <v>100993.87</v>
          </cell>
        </row>
        <row r="58">
          <cell r="B58">
            <v>418890.91</v>
          </cell>
        </row>
        <row r="59">
          <cell r="B59">
            <v>219187.44</v>
          </cell>
        </row>
        <row r="60">
          <cell r="B60">
            <v>199703.47</v>
          </cell>
        </row>
        <row r="61">
          <cell r="B61">
            <v>567400.14</v>
          </cell>
        </row>
        <row r="62">
          <cell r="B62">
            <v>304917.87</v>
          </cell>
        </row>
        <row r="63">
          <cell r="B63">
            <v>262482.27</v>
          </cell>
        </row>
        <row r="64">
          <cell r="B64">
            <v>428178.83</v>
          </cell>
        </row>
        <row r="65">
          <cell r="B65">
            <v>235271.65</v>
          </cell>
        </row>
        <row r="66">
          <cell r="B66">
            <v>192907.18</v>
          </cell>
        </row>
        <row r="71">
          <cell r="B71">
            <v>429452.78</v>
          </cell>
        </row>
        <row r="72">
          <cell r="B72">
            <v>246888.56</v>
          </cell>
        </row>
        <row r="73">
          <cell r="B73">
            <v>182564.21</v>
          </cell>
        </row>
        <row r="74">
          <cell r="B74">
            <v>284516.75</v>
          </cell>
        </row>
        <row r="75">
          <cell r="B75">
            <v>158061.36</v>
          </cell>
        </row>
        <row r="76">
          <cell r="B76">
            <v>126455.39</v>
          </cell>
        </row>
        <row r="77">
          <cell r="B77">
            <v>198955.99</v>
          </cell>
        </row>
        <row r="78">
          <cell r="B78">
            <v>106190.29</v>
          </cell>
        </row>
        <row r="79">
          <cell r="B79">
            <v>92765.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60510.32</v>
          </cell>
          <cell r="C5">
            <v>195841.73</v>
          </cell>
          <cell r="D5">
            <v>457863.37</v>
          </cell>
          <cell r="E5">
            <v>1853008.97</v>
          </cell>
          <cell r="F5">
            <v>1729601.42</v>
          </cell>
          <cell r="G5">
            <v>821920.4</v>
          </cell>
          <cell r="H5">
            <v>2274.42</v>
          </cell>
        </row>
        <row r="6">
          <cell r="B6">
            <v>2827863.65</v>
          </cell>
          <cell r="C6">
            <v>137570.71</v>
          </cell>
          <cell r="D6">
            <v>208720.04</v>
          </cell>
          <cell r="E6">
            <v>1100112.16</v>
          </cell>
          <cell r="F6">
            <v>1046709.55</v>
          </cell>
          <cell r="G6">
            <v>334340.92</v>
          </cell>
          <cell r="H6">
            <v>410.28</v>
          </cell>
        </row>
        <row r="7">
          <cell r="B7">
            <v>2232646.66</v>
          </cell>
          <cell r="C7">
            <v>58271.03</v>
          </cell>
          <cell r="D7">
            <v>249143.33</v>
          </cell>
          <cell r="E7">
            <v>752896.81</v>
          </cell>
          <cell r="F7">
            <v>682891.87</v>
          </cell>
          <cell r="G7">
            <v>487579.48</v>
          </cell>
          <cell r="H7">
            <v>1864.15</v>
          </cell>
        </row>
        <row r="8">
          <cell r="B8">
            <v>857460.29</v>
          </cell>
          <cell r="C8">
            <v>38168.67</v>
          </cell>
          <cell r="D8">
            <v>74243.25</v>
          </cell>
          <cell r="E8">
            <v>275097.19</v>
          </cell>
          <cell r="F8">
            <v>326544.31</v>
          </cell>
          <cell r="G8">
            <v>143152.77</v>
          </cell>
          <cell r="H8">
            <v>254.1</v>
          </cell>
        </row>
        <row r="9">
          <cell r="B9">
            <v>474710.81</v>
          </cell>
          <cell r="C9">
            <v>25294.22</v>
          </cell>
          <cell r="D9">
            <v>31466.18</v>
          </cell>
          <cell r="E9">
            <v>168385.18</v>
          </cell>
          <cell r="F9">
            <v>196752.87</v>
          </cell>
          <cell r="G9">
            <v>52812.36</v>
          </cell>
          <cell r="H9" t="str">
            <v>-</v>
          </cell>
        </row>
        <row r="10">
          <cell r="B10">
            <v>382749.48</v>
          </cell>
          <cell r="C10">
            <v>12874.45</v>
          </cell>
          <cell r="D10">
            <v>42777.07</v>
          </cell>
          <cell r="E10">
            <v>106712.01</v>
          </cell>
          <cell r="F10">
            <v>129791.44</v>
          </cell>
          <cell r="G10">
            <v>90340.41</v>
          </cell>
          <cell r="H10">
            <v>254.1</v>
          </cell>
        </row>
        <row r="11">
          <cell r="B11">
            <v>212660.94</v>
          </cell>
          <cell r="C11">
            <v>14630.25</v>
          </cell>
          <cell r="D11">
            <v>13869.7</v>
          </cell>
          <cell r="E11">
            <v>89808.44</v>
          </cell>
          <cell r="F11">
            <v>64972.96</v>
          </cell>
          <cell r="G11">
            <v>29124</v>
          </cell>
          <cell r="H11">
            <v>255.57</v>
          </cell>
        </row>
        <row r="12">
          <cell r="B12">
            <v>117220.26</v>
          </cell>
          <cell r="C12">
            <v>10796.18</v>
          </cell>
          <cell r="D12">
            <v>6118.87</v>
          </cell>
          <cell r="E12">
            <v>50536.17</v>
          </cell>
          <cell r="F12">
            <v>38614.63</v>
          </cell>
          <cell r="G12">
            <v>11154.4</v>
          </cell>
          <cell r="H12" t="str">
            <v>-</v>
          </cell>
        </row>
        <row r="13">
          <cell r="B13">
            <v>95440.68</v>
          </cell>
          <cell r="C13">
            <v>3834.07</v>
          </cell>
          <cell r="D13">
            <v>7750.83</v>
          </cell>
          <cell r="E13">
            <v>39272.27</v>
          </cell>
          <cell r="F13">
            <v>26358.33</v>
          </cell>
          <cell r="G13">
            <v>17969.61</v>
          </cell>
          <cell r="H13">
            <v>255.57</v>
          </cell>
        </row>
        <row r="14">
          <cell r="B14">
            <v>146330.76</v>
          </cell>
          <cell r="C14">
            <v>7008.16</v>
          </cell>
          <cell r="D14">
            <v>14842.09</v>
          </cell>
          <cell r="E14">
            <v>56180.32</v>
          </cell>
          <cell r="F14">
            <v>49971.77</v>
          </cell>
          <cell r="G14">
            <v>18328.43</v>
          </cell>
          <cell r="H14" t="str">
            <v>-</v>
          </cell>
        </row>
        <row r="15">
          <cell r="B15">
            <v>90368.95</v>
          </cell>
          <cell r="C15">
            <v>5912.45</v>
          </cell>
          <cell r="D15">
            <v>6229.43</v>
          </cell>
          <cell r="E15">
            <v>36650.24</v>
          </cell>
          <cell r="F15">
            <v>34653.71</v>
          </cell>
          <cell r="G15">
            <v>6923.11</v>
          </cell>
          <cell r="H15" t="str">
            <v>-</v>
          </cell>
        </row>
        <row r="16">
          <cell r="B16">
            <v>55961.81</v>
          </cell>
          <cell r="C16">
            <v>1095.71</v>
          </cell>
          <cell r="D16">
            <v>8612.66</v>
          </cell>
          <cell r="E16">
            <v>19530.07</v>
          </cell>
          <cell r="F16">
            <v>15318.06</v>
          </cell>
          <cell r="G16">
            <v>11405.32</v>
          </cell>
          <cell r="H16" t="str">
            <v>-</v>
          </cell>
        </row>
        <row r="17">
          <cell r="B17">
            <v>318040.59</v>
          </cell>
          <cell r="C17">
            <v>18389.2</v>
          </cell>
          <cell r="D17">
            <v>22058.56</v>
          </cell>
          <cell r="E17">
            <v>191772.53</v>
          </cell>
          <cell r="F17">
            <v>68689.74</v>
          </cell>
          <cell r="G17">
            <v>17130.57</v>
          </cell>
          <cell r="H17" t="str">
            <v>-</v>
          </cell>
        </row>
        <row r="18">
          <cell r="B18">
            <v>177983.67</v>
          </cell>
          <cell r="C18">
            <v>12196.8</v>
          </cell>
          <cell r="D18">
            <v>12803.25</v>
          </cell>
          <cell r="E18">
            <v>103232.09</v>
          </cell>
          <cell r="F18">
            <v>43301.37</v>
          </cell>
          <cell r="G18">
            <v>6450.16</v>
          </cell>
          <cell r="H18" t="str">
            <v>-</v>
          </cell>
        </row>
        <row r="19">
          <cell r="B19">
            <v>140056.92</v>
          </cell>
          <cell r="C19">
            <v>6192.39</v>
          </cell>
          <cell r="D19">
            <v>9255.31</v>
          </cell>
          <cell r="E19">
            <v>88540.44</v>
          </cell>
          <cell r="F19">
            <v>25388.37</v>
          </cell>
          <cell r="G19">
            <v>10680.41</v>
          </cell>
          <cell r="H19" t="str">
            <v>-</v>
          </cell>
        </row>
        <row r="20">
          <cell r="B20">
            <v>591566.69</v>
          </cell>
          <cell r="C20">
            <v>29864.85</v>
          </cell>
          <cell r="D20">
            <v>52913.8</v>
          </cell>
          <cell r="E20">
            <v>212282.4</v>
          </cell>
          <cell r="F20">
            <v>205799.94</v>
          </cell>
          <cell r="G20">
            <v>90705.7</v>
          </cell>
          <cell r="H20" t="str">
            <v>-</v>
          </cell>
        </row>
        <row r="21">
          <cell r="B21">
            <v>333586.24</v>
          </cell>
          <cell r="C21">
            <v>18857.39</v>
          </cell>
          <cell r="D21">
            <v>25901.17</v>
          </cell>
          <cell r="E21">
            <v>120490.84</v>
          </cell>
          <cell r="F21">
            <v>132592.5</v>
          </cell>
          <cell r="G21">
            <v>35744.34</v>
          </cell>
          <cell r="H21" t="str">
            <v>-</v>
          </cell>
        </row>
        <row r="22">
          <cell r="B22">
            <v>257980.46</v>
          </cell>
          <cell r="C22">
            <v>11007.47</v>
          </cell>
          <cell r="D22">
            <v>27012.63</v>
          </cell>
          <cell r="E22">
            <v>91791.56</v>
          </cell>
          <cell r="F22">
            <v>73207.44</v>
          </cell>
          <cell r="G22">
            <v>54961.36</v>
          </cell>
          <cell r="H22" t="str">
            <v>-</v>
          </cell>
        </row>
        <row r="27">
          <cell r="B27">
            <v>133333.32</v>
          </cell>
          <cell r="C27">
            <v>5883.16</v>
          </cell>
          <cell r="D27">
            <v>15690.53</v>
          </cell>
          <cell r="E27">
            <v>50054.47</v>
          </cell>
          <cell r="F27">
            <v>40779.16</v>
          </cell>
          <cell r="G27">
            <v>20926</v>
          </cell>
          <cell r="H27" t="str">
            <v>-</v>
          </cell>
        </row>
        <row r="28">
          <cell r="B28">
            <v>84341.64</v>
          </cell>
          <cell r="C28">
            <v>4739.54</v>
          </cell>
          <cell r="D28">
            <v>7823.56</v>
          </cell>
          <cell r="E28">
            <v>32143.88</v>
          </cell>
          <cell r="F28">
            <v>30058.57</v>
          </cell>
          <cell r="G28">
            <v>9576.09</v>
          </cell>
          <cell r="H28" t="str">
            <v>-</v>
          </cell>
        </row>
        <row r="29">
          <cell r="B29">
            <v>48991.68</v>
          </cell>
          <cell r="C29">
            <v>1143.61</v>
          </cell>
          <cell r="D29">
            <v>7866.96</v>
          </cell>
          <cell r="E29">
            <v>17910.6</v>
          </cell>
          <cell r="F29">
            <v>10720.6</v>
          </cell>
          <cell r="G29">
            <v>11349.9</v>
          </cell>
          <cell r="H29" t="str">
            <v>-</v>
          </cell>
        </row>
        <row r="30">
          <cell r="B30">
            <v>288723.97</v>
          </cell>
          <cell r="C30">
            <v>5578.84</v>
          </cell>
          <cell r="D30">
            <v>26303.47</v>
          </cell>
          <cell r="E30">
            <v>81968.71</v>
          </cell>
          <cell r="F30">
            <v>114549.77</v>
          </cell>
          <cell r="G30">
            <v>60115</v>
          </cell>
          <cell r="H30">
            <v>208.19</v>
          </cell>
        </row>
        <row r="31">
          <cell r="B31">
            <v>172425.59</v>
          </cell>
          <cell r="C31">
            <v>3435.17</v>
          </cell>
          <cell r="D31">
            <v>10722.61</v>
          </cell>
          <cell r="E31">
            <v>51743.83</v>
          </cell>
          <cell r="F31">
            <v>75326.32</v>
          </cell>
          <cell r="G31">
            <v>31197.67</v>
          </cell>
          <cell r="H31" t="str">
            <v>-</v>
          </cell>
        </row>
        <row r="32">
          <cell r="B32">
            <v>116298.38</v>
          </cell>
          <cell r="C32">
            <v>2143.67</v>
          </cell>
          <cell r="D32">
            <v>15580.86</v>
          </cell>
          <cell r="E32">
            <v>30224.88</v>
          </cell>
          <cell r="F32">
            <v>39223.45</v>
          </cell>
          <cell r="G32">
            <v>28917.32</v>
          </cell>
          <cell r="H32">
            <v>208.19</v>
          </cell>
        </row>
        <row r="33">
          <cell r="B33">
            <v>845500.75</v>
          </cell>
          <cell r="C33">
            <v>26581.21</v>
          </cell>
          <cell r="D33">
            <v>71759.69</v>
          </cell>
          <cell r="E33">
            <v>333409.66</v>
          </cell>
          <cell r="F33">
            <v>273218.75</v>
          </cell>
          <cell r="G33">
            <v>140121.16</v>
          </cell>
          <cell r="H33">
            <v>410.28</v>
          </cell>
        </row>
        <row r="34">
          <cell r="B34">
            <v>453015.89</v>
          </cell>
          <cell r="C34">
            <v>18525.83</v>
          </cell>
          <cell r="D34">
            <v>30942.89</v>
          </cell>
          <cell r="E34">
            <v>198027.26</v>
          </cell>
          <cell r="F34">
            <v>147831.69</v>
          </cell>
          <cell r="G34">
            <v>57277.94</v>
          </cell>
          <cell r="H34">
            <v>410.28</v>
          </cell>
        </row>
        <row r="35">
          <cell r="B35">
            <v>392484.86</v>
          </cell>
          <cell r="C35">
            <v>8055.38</v>
          </cell>
          <cell r="D35">
            <v>40816.8</v>
          </cell>
          <cell r="E35">
            <v>135382.4</v>
          </cell>
          <cell r="F35">
            <v>125387.06</v>
          </cell>
          <cell r="G35">
            <v>82843.22</v>
          </cell>
          <cell r="H35" t="str">
            <v>-</v>
          </cell>
        </row>
        <row r="36">
          <cell r="B36">
            <v>145478.63</v>
          </cell>
          <cell r="C36">
            <v>6003.2</v>
          </cell>
          <cell r="D36">
            <v>17242.87</v>
          </cell>
          <cell r="E36">
            <v>51683.35</v>
          </cell>
          <cell r="F36">
            <v>50903.81</v>
          </cell>
          <cell r="G36">
            <v>19520.03</v>
          </cell>
          <cell r="H36">
            <v>125.38</v>
          </cell>
        </row>
        <row r="37">
          <cell r="B37">
            <v>86520.87</v>
          </cell>
          <cell r="C37">
            <v>3994.22</v>
          </cell>
          <cell r="D37">
            <v>8592.75</v>
          </cell>
          <cell r="E37">
            <v>33903.33</v>
          </cell>
          <cell r="F37">
            <v>31295.44</v>
          </cell>
          <cell r="G37">
            <v>8735.11</v>
          </cell>
          <cell r="H37" t="str">
            <v>-</v>
          </cell>
        </row>
        <row r="38">
          <cell r="B38">
            <v>58957.77</v>
          </cell>
          <cell r="C38">
            <v>2008.98</v>
          </cell>
          <cell r="D38">
            <v>8650.12</v>
          </cell>
          <cell r="E38">
            <v>17780.01</v>
          </cell>
          <cell r="F38">
            <v>19608.36</v>
          </cell>
          <cell r="G38">
            <v>10784.92</v>
          </cell>
          <cell r="H38">
            <v>125.38</v>
          </cell>
        </row>
        <row r="39">
          <cell r="B39">
            <v>375763.74</v>
          </cell>
          <cell r="C39">
            <v>18608.51</v>
          </cell>
          <cell r="D39">
            <v>29115.82</v>
          </cell>
          <cell r="E39">
            <v>153458.7</v>
          </cell>
          <cell r="F39">
            <v>112983.72</v>
          </cell>
          <cell r="G39">
            <v>61216.46</v>
          </cell>
          <cell r="H39">
            <v>380.53</v>
          </cell>
        </row>
        <row r="40">
          <cell r="B40">
            <v>200835.78</v>
          </cell>
          <cell r="C40">
            <v>13207.65</v>
          </cell>
          <cell r="D40">
            <v>11993.89</v>
          </cell>
          <cell r="E40">
            <v>87572.73</v>
          </cell>
          <cell r="F40">
            <v>64225.96</v>
          </cell>
          <cell r="G40">
            <v>23835.55</v>
          </cell>
          <cell r="H40" t="str">
            <v>-</v>
          </cell>
        </row>
        <row r="41">
          <cell r="B41">
            <v>174927.96</v>
          </cell>
          <cell r="C41">
            <v>5400.86</v>
          </cell>
          <cell r="D41">
            <v>17121.93</v>
          </cell>
          <cell r="E41">
            <v>65885.97</v>
          </cell>
          <cell r="F41">
            <v>48757.76</v>
          </cell>
          <cell r="G41">
            <v>37380.91</v>
          </cell>
          <cell r="H41">
            <v>380.53</v>
          </cell>
        </row>
        <row r="42">
          <cell r="B42">
            <v>297640.13</v>
          </cell>
          <cell r="C42">
            <v>8554.64</v>
          </cell>
          <cell r="D42">
            <v>26079.79</v>
          </cell>
          <cell r="E42">
            <v>71964.76</v>
          </cell>
          <cell r="F42">
            <v>128823.62</v>
          </cell>
          <cell r="G42">
            <v>61926.04</v>
          </cell>
          <cell r="H42">
            <v>291.28</v>
          </cell>
        </row>
        <row r="43">
          <cell r="B43">
            <v>157380.24</v>
          </cell>
          <cell r="C43">
            <v>7007.56</v>
          </cell>
          <cell r="D43">
            <v>10599.57</v>
          </cell>
          <cell r="E43">
            <v>39211.35</v>
          </cell>
          <cell r="F43">
            <v>79463.93</v>
          </cell>
          <cell r="G43">
            <v>21097.83</v>
          </cell>
          <cell r="H43" t="str">
            <v>-</v>
          </cell>
        </row>
        <row r="44">
          <cell r="B44">
            <v>140259.89</v>
          </cell>
          <cell r="C44">
            <v>1547.08</v>
          </cell>
          <cell r="D44">
            <v>15480.22</v>
          </cell>
          <cell r="E44">
            <v>32753.41</v>
          </cell>
          <cell r="F44">
            <v>49359.69</v>
          </cell>
          <cell r="G44">
            <v>40828.21</v>
          </cell>
          <cell r="H44">
            <v>291.28</v>
          </cell>
        </row>
        <row r="49">
          <cell r="B49">
            <v>304452.02</v>
          </cell>
          <cell r="C49">
            <v>7878.82</v>
          </cell>
          <cell r="D49">
            <v>33138.62</v>
          </cell>
          <cell r="E49">
            <v>99404.99</v>
          </cell>
          <cell r="F49">
            <v>113380.07</v>
          </cell>
          <cell r="G49">
            <v>50649.52</v>
          </cell>
          <cell r="H49" t="str">
            <v>-</v>
          </cell>
        </row>
        <row r="50">
          <cell r="B50">
            <v>173135.12</v>
          </cell>
          <cell r="C50">
            <v>6258.87</v>
          </cell>
          <cell r="D50">
            <v>13721.07</v>
          </cell>
          <cell r="E50">
            <v>65871.41</v>
          </cell>
          <cell r="F50">
            <v>61088.25</v>
          </cell>
          <cell r="G50">
            <v>26195.53</v>
          </cell>
          <cell r="H50" t="str">
            <v>-</v>
          </cell>
        </row>
        <row r="51">
          <cell r="B51">
            <v>131316.9</v>
          </cell>
          <cell r="C51">
            <v>1619.95</v>
          </cell>
          <cell r="D51">
            <v>19417.55</v>
          </cell>
          <cell r="E51">
            <v>33533.59</v>
          </cell>
          <cell r="F51">
            <v>52291.82</v>
          </cell>
          <cell r="G51">
            <v>24453.99</v>
          </cell>
          <cell r="H51" t="str">
            <v>-</v>
          </cell>
        </row>
        <row r="52">
          <cell r="B52">
            <v>219334.77</v>
          </cell>
          <cell r="C52">
            <v>3165.81</v>
          </cell>
          <cell r="D52">
            <v>14293.05</v>
          </cell>
          <cell r="E52">
            <v>41049.69</v>
          </cell>
          <cell r="F52">
            <v>92354.78</v>
          </cell>
          <cell r="G52">
            <v>68471.44</v>
          </cell>
          <cell r="H52" t="str">
            <v>-</v>
          </cell>
        </row>
        <row r="53">
          <cell r="B53">
            <v>120408.93</v>
          </cell>
          <cell r="C53">
            <v>2518.87</v>
          </cell>
          <cell r="D53">
            <v>7450.87</v>
          </cell>
          <cell r="E53">
            <v>23167.95</v>
          </cell>
          <cell r="F53">
            <v>61224.9</v>
          </cell>
          <cell r="G53">
            <v>26046.35</v>
          </cell>
          <cell r="H53" t="str">
            <v>-</v>
          </cell>
        </row>
        <row r="54">
          <cell r="B54">
            <v>98925.84</v>
          </cell>
          <cell r="C54">
            <v>646.94</v>
          </cell>
          <cell r="D54">
            <v>6842.18</v>
          </cell>
          <cell r="E54">
            <v>17881.75</v>
          </cell>
          <cell r="F54">
            <v>31129.88</v>
          </cell>
          <cell r="G54">
            <v>42425.09</v>
          </cell>
          <cell r="H54" t="str">
            <v>-</v>
          </cell>
        </row>
        <row r="55">
          <cell r="B55">
            <v>324223.7</v>
          </cell>
          <cell r="C55">
            <v>5526.42</v>
          </cell>
          <cell r="D55">
            <v>46312.12</v>
          </cell>
          <cell r="E55">
            <v>144873.76</v>
          </cell>
          <cell r="F55">
            <v>86629.02</v>
          </cell>
          <cell r="G55">
            <v>40533.27</v>
          </cell>
          <cell r="H55">
            <v>349.1</v>
          </cell>
        </row>
        <row r="56">
          <cell r="B56">
            <v>185929.67</v>
          </cell>
          <cell r="C56">
            <v>4825.95</v>
          </cell>
          <cell r="D56">
            <v>24353.94</v>
          </cell>
          <cell r="E56">
            <v>89175.91</v>
          </cell>
          <cell r="F56">
            <v>50279.41</v>
          </cell>
          <cell r="G56">
            <v>17294.46</v>
          </cell>
          <cell r="H56" t="str">
            <v>-</v>
          </cell>
        </row>
        <row r="57">
          <cell r="B57">
            <v>138294.03</v>
          </cell>
          <cell r="C57">
            <v>700.47</v>
          </cell>
          <cell r="D57">
            <v>21958.19</v>
          </cell>
          <cell r="E57">
            <v>55697.85</v>
          </cell>
          <cell r="F57">
            <v>36349.61</v>
          </cell>
          <cell r="G57">
            <v>23238.81</v>
          </cell>
          <cell r="H57">
            <v>349.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876444.03</v>
      </c>
      <c r="C5" s="12" t="n">
        <f aca="false">[1]t5!C5</f>
        <v>974084.17</v>
      </c>
      <c r="D5" s="12" t="n">
        <f aca="false">[1]t5!D5</f>
        <v>3472836.21</v>
      </c>
      <c r="E5" s="12" t="n">
        <f aca="false">[1]t5!E5</f>
        <v>14597755.05</v>
      </c>
      <c r="F5" s="12" t="n">
        <f aca="false">[1]t5!F5</f>
        <v>12121721.73</v>
      </c>
      <c r="G5" s="12" t="n">
        <f aca="false">[1]t5!G5</f>
        <v>6672581.94</v>
      </c>
      <c r="H5" s="12" t="n">
        <f aca="false">[1]t5!H5</f>
        <v>37464.93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611772.43</v>
      </c>
      <c r="C6" s="12" t="n">
        <f aca="false">[1]t5!C6</f>
        <v>718127.61</v>
      </c>
      <c r="D6" s="12" t="n">
        <f aca="false">[1]t5!D6</f>
        <v>1679658.78</v>
      </c>
      <c r="E6" s="12" t="n">
        <f aca="false">[1]t5!E6</f>
        <v>8188810.31</v>
      </c>
      <c r="F6" s="12" t="n">
        <f aca="false">[1]t5!F6</f>
        <v>7451501.39</v>
      </c>
      <c r="G6" s="12" t="n">
        <f aca="false">[1]t5!G6</f>
        <v>2551294.2</v>
      </c>
      <c r="H6" s="12" t="n">
        <f aca="false">[1]t5!H6</f>
        <v>22380.14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264671.59</v>
      </c>
      <c r="C7" s="12" t="n">
        <f aca="false">[1]t5!C7</f>
        <v>255956.56</v>
      </c>
      <c r="D7" s="12" t="n">
        <f aca="false">[1]t5!D7</f>
        <v>1793177.43</v>
      </c>
      <c r="E7" s="12" t="n">
        <f aca="false">[1]t5!E7</f>
        <v>6408944.74</v>
      </c>
      <c r="F7" s="12" t="n">
        <f aca="false">[1]t5!F7</f>
        <v>4670220.34</v>
      </c>
      <c r="G7" s="12" t="n">
        <f aca="false">[1]t5!G7</f>
        <v>4121287.74</v>
      </c>
      <c r="H7" s="12" t="n">
        <f aca="false">[1]t5!H7</f>
        <v>15084.8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1318.31</v>
      </c>
      <c r="C8" s="12" t="n">
        <f aca="false">[1]t5!C8</f>
        <v>228004.82</v>
      </c>
      <c r="D8" s="12" t="n">
        <f aca="false">[1]t5!D8</f>
        <v>490680.85</v>
      </c>
      <c r="E8" s="12" t="n">
        <f aca="false">[1]t5!E8</f>
        <v>3187347.62</v>
      </c>
      <c r="F8" s="12" t="n">
        <f aca="false">[1]t5!F8</f>
        <v>1061337.53</v>
      </c>
      <c r="G8" s="12" t="n">
        <f aca="false">[1]t5!G8</f>
        <v>313358.43</v>
      </c>
      <c r="H8" s="12" t="n">
        <f aca="false">[1]t5!H8</f>
        <v>589.05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8088.33</v>
      </c>
      <c r="C9" s="14" t="n">
        <f aca="false">[1]t5!C9</f>
        <v>169459.05</v>
      </c>
      <c r="D9" s="14" t="n">
        <f aca="false">[1]t5!D9</f>
        <v>240951.94</v>
      </c>
      <c r="E9" s="14" t="n">
        <f aca="false">[1]t5!E9</f>
        <v>1643575.26</v>
      </c>
      <c r="F9" s="14" t="n">
        <f aca="false">[1]t5!F9</f>
        <v>614085.78</v>
      </c>
      <c r="G9" s="14" t="n">
        <f aca="false">[1]t5!G9</f>
        <v>109427.25</v>
      </c>
      <c r="H9" s="14" t="n">
        <f aca="false">[1]t5!H9</f>
        <v>589.05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03229.98</v>
      </c>
      <c r="C10" s="14" t="n">
        <f aca="false">[1]t5!C10</f>
        <v>58545.77</v>
      </c>
      <c r="D10" s="14" t="n">
        <f aca="false">[1]t5!D10</f>
        <v>249728.92</v>
      </c>
      <c r="E10" s="14" t="n">
        <f aca="false">[1]t5!E10</f>
        <v>1543772.36</v>
      </c>
      <c r="F10" s="14" t="n">
        <f aca="false">[1]t5!F10</f>
        <v>447251.75</v>
      </c>
      <c r="G10" s="14" t="n">
        <f aca="false">[1]t5!G10</f>
        <v>203931.18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35220.93</v>
      </c>
      <c r="C11" s="12" t="n">
        <f aca="false">[1]t5!C11</f>
        <v>345517.38</v>
      </c>
      <c r="D11" s="12" t="n">
        <f aca="false">[1]t5!D11</f>
        <v>975772.26</v>
      </c>
      <c r="E11" s="12" t="n">
        <f aca="false">[1]t5!E11</f>
        <v>6200128.45</v>
      </c>
      <c r="F11" s="12" t="n">
        <f aca="false">[1]t5!F11</f>
        <v>2861503.62</v>
      </c>
      <c r="G11" s="12" t="n">
        <f aca="false">[1]t5!G11</f>
        <v>1348711.91</v>
      </c>
      <c r="H11" s="12" t="n">
        <f aca="false">[1]t5!H11</f>
        <v>3587.32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76761.68</v>
      </c>
      <c r="C12" s="14" t="n">
        <f aca="false">[1]t5!C12</f>
        <v>252821.11</v>
      </c>
      <c r="D12" s="14" t="n">
        <f aca="false">[1]t5!D12</f>
        <v>436671.41</v>
      </c>
      <c r="E12" s="14" t="n">
        <f aca="false">[1]t5!E12</f>
        <v>3481738.92</v>
      </c>
      <c r="F12" s="14" t="n">
        <f aca="false">[1]t5!F12</f>
        <v>1640568.87</v>
      </c>
      <c r="G12" s="14" t="n">
        <f aca="false">[1]t5!G12</f>
        <v>563171.88</v>
      </c>
      <c r="H12" s="14" t="n">
        <f aca="false">[1]t5!H12</f>
        <v>1789.49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58459.25</v>
      </c>
      <c r="C13" s="14" t="n">
        <f aca="false">[1]t5!C13</f>
        <v>92696.27</v>
      </c>
      <c r="D13" s="14" t="n">
        <f aca="false">[1]t5!D13</f>
        <v>539100.85</v>
      </c>
      <c r="E13" s="14" t="n">
        <f aca="false">[1]t5!E13</f>
        <v>2718389.52</v>
      </c>
      <c r="F13" s="14" t="n">
        <f aca="false">[1]t5!F13</f>
        <v>1220934.75</v>
      </c>
      <c r="G13" s="14" t="n">
        <f aca="false">[1]t5!G13</f>
        <v>785540.03</v>
      </c>
      <c r="H13" s="14" t="n">
        <f aca="false">[1]t5!H13</f>
        <v>1797.8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67640.33</v>
      </c>
      <c r="C14" s="12" t="n">
        <f aca="false">[1]t5!C14</f>
        <v>114587.6</v>
      </c>
      <c r="D14" s="12" t="n">
        <f aca="false">[1]t5!D14</f>
        <v>614450.18</v>
      </c>
      <c r="E14" s="12" t="n">
        <f aca="false">[1]t5!E14</f>
        <v>1612964.31</v>
      </c>
      <c r="F14" s="12" t="n">
        <f aca="false">[1]t5!F14</f>
        <v>2310495.18</v>
      </c>
      <c r="G14" s="12" t="n">
        <f aca="false">[1]t5!G14</f>
        <v>1510180.06</v>
      </c>
      <c r="H14" s="12" t="n">
        <f aca="false">[1]t5!H14</f>
        <v>4963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44563.16</v>
      </c>
      <c r="C15" s="14" t="n">
        <f aca="false">[1]t5!C15</f>
        <v>89909.06</v>
      </c>
      <c r="D15" s="14" t="n">
        <f aca="false">[1]t5!D15</f>
        <v>306961.09</v>
      </c>
      <c r="E15" s="14" t="n">
        <f aca="false">[1]t5!E15</f>
        <v>923234.49</v>
      </c>
      <c r="F15" s="14" t="n">
        <f aca="false">[1]t5!F15</f>
        <v>1475991.05</v>
      </c>
      <c r="G15" s="14" t="n">
        <f aca="false">[1]t5!G15</f>
        <v>548270.78</v>
      </c>
      <c r="H15" s="14" t="n">
        <f aca="false">[1]t5!H15</f>
        <v>196.69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23077.17</v>
      </c>
      <c r="C16" s="14" t="n">
        <f aca="false">[1]t5!C16</f>
        <v>24678.54</v>
      </c>
      <c r="D16" s="14" t="n">
        <f aca="false">[1]t5!D16</f>
        <v>307489.09</v>
      </c>
      <c r="E16" s="14" t="n">
        <f aca="false">[1]t5!E16</f>
        <v>689729.82</v>
      </c>
      <c r="F16" s="14" t="n">
        <f aca="false">[1]t5!F16</f>
        <v>834504.13</v>
      </c>
      <c r="G16" s="14" t="n">
        <f aca="false">[1]t5!G16</f>
        <v>961909.29</v>
      </c>
      <c r="H16" s="14" t="n">
        <f aca="false">[1]t5!H16</f>
        <v>4766.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631754.14</v>
      </c>
      <c r="C18" s="12" t="n">
        <f aca="false">[1]t5!C17</f>
        <v>90132.64</v>
      </c>
      <c r="D18" s="12" t="n">
        <f aca="false">[1]t5!D17</f>
        <v>934069.54</v>
      </c>
      <c r="E18" s="12" t="n">
        <f aca="false">[1]t5!E17</f>
        <v>1744305.7</v>
      </c>
      <c r="F18" s="12" t="n">
        <f aca="false">[1]t5!F17</f>
        <v>4158783.98</v>
      </c>
      <c r="G18" s="12" t="n">
        <f aca="false">[1]t5!G17</f>
        <v>2678411.14</v>
      </c>
      <c r="H18" s="12" t="n">
        <f aca="false">[1]t5!H17</f>
        <v>26051.14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84495.61</v>
      </c>
      <c r="C19" s="14" t="n">
        <f aca="false">[1]t5!C18</f>
        <v>68367.68</v>
      </c>
      <c r="D19" s="14" t="n">
        <f aca="false">[1]t5!D18</f>
        <v>486354.3</v>
      </c>
      <c r="E19" s="14" t="n">
        <f aca="false">[1]t5!E18</f>
        <v>1040149.48</v>
      </c>
      <c r="F19" s="14" t="n">
        <f aca="false">[1]t5!F18</f>
        <v>2674146.15</v>
      </c>
      <c r="G19" s="14" t="n">
        <f aca="false">[1]t5!G18</f>
        <v>996083.38</v>
      </c>
      <c r="H19" s="14" t="n">
        <f aca="false">[1]t5!H18</f>
        <v>19394.62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47258.53</v>
      </c>
      <c r="C20" s="14" t="n">
        <f aca="false">[1]t5!C19</f>
        <v>21764.95</v>
      </c>
      <c r="D20" s="14" t="n">
        <f aca="false">[1]t5!D19</f>
        <v>447715.24</v>
      </c>
      <c r="E20" s="14" t="n">
        <f aca="false">[1]t5!E19</f>
        <v>704156.23</v>
      </c>
      <c r="F20" s="14" t="n">
        <f aca="false">[1]t5!F19</f>
        <v>1484637.83</v>
      </c>
      <c r="G20" s="14" t="n">
        <f aca="false">[1]t5!G19</f>
        <v>1682327.76</v>
      </c>
      <c r="H20" s="14" t="n">
        <f aca="false">[1]t5!H19</f>
        <v>6656.52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60510.32</v>
      </c>
      <c r="C21" s="12" t="n">
        <f aca="false">[1]t5!C20</f>
        <v>195841.73</v>
      </c>
      <c r="D21" s="12" t="n">
        <f aca="false">[1]t5!D20</f>
        <v>457863.37</v>
      </c>
      <c r="E21" s="12" t="n">
        <f aca="false">[1]t5!E20</f>
        <v>1853008.97</v>
      </c>
      <c r="F21" s="12" t="n">
        <f aca="false">[1]t5!F20</f>
        <v>1729601.42</v>
      </c>
      <c r="G21" s="12" t="n">
        <f aca="false">[1]t5!G20</f>
        <v>821920.4</v>
      </c>
      <c r="H21" s="12" t="n">
        <f aca="false">[1]t5!H20</f>
        <v>2274.42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27863.65</v>
      </c>
      <c r="C22" s="14" t="n">
        <f aca="false">[1]t5!C21</f>
        <v>137570.71</v>
      </c>
      <c r="D22" s="14" t="n">
        <f aca="false">[1]t5!D21</f>
        <v>208720.04</v>
      </c>
      <c r="E22" s="14" t="n">
        <f aca="false">[1]t5!E21</f>
        <v>1100112.16</v>
      </c>
      <c r="F22" s="14" t="n">
        <f aca="false">[1]t5!F21</f>
        <v>1046709.55</v>
      </c>
      <c r="G22" s="14" t="n">
        <f aca="false">[1]t5!G21</f>
        <v>334340.92</v>
      </c>
      <c r="H22" s="14" t="n">
        <f aca="false">[1]t5!H21</f>
        <v>410.28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32646.66</v>
      </c>
      <c r="C23" s="14" t="n">
        <f aca="false">[1]t5!C22</f>
        <v>58271.03</v>
      </c>
      <c r="D23" s="14" t="n">
        <f aca="false">[1]t5!D22</f>
        <v>249143.33</v>
      </c>
      <c r="E23" s="14" t="n">
        <f aca="false">[1]t5!E22</f>
        <v>752896.81</v>
      </c>
      <c r="F23" s="14" t="n">
        <f aca="false">[1]t5!F22</f>
        <v>682891.87</v>
      </c>
      <c r="G23" s="14" t="n">
        <f aca="false">[1]t5!G22</f>
        <v>487579.48</v>
      </c>
      <c r="H23" s="14" t="n">
        <f aca="false">[1]t5!H22</f>
        <v>1864.15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35220.93</v>
      </c>
      <c r="C5" s="21" t="n">
        <f aca="false">[2]t5!C5</f>
        <v>345517.38</v>
      </c>
      <c r="D5" s="21" t="n">
        <f aca="false">[2]t5!D5</f>
        <v>975772.26</v>
      </c>
      <c r="E5" s="21" t="n">
        <f aca="false">[2]t5!E5</f>
        <v>6200128.45</v>
      </c>
      <c r="F5" s="21" t="n">
        <f aca="false">[2]t5!F5</f>
        <v>2861503.62</v>
      </c>
      <c r="G5" s="21" t="n">
        <f aca="false">[2]t5!G5</f>
        <v>1348711.91</v>
      </c>
      <c r="H5" s="21" t="n">
        <f aca="false">[2]t5!H5</f>
        <v>3587.32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76761.68</v>
      </c>
      <c r="C6" s="21" t="n">
        <f aca="false">[2]t5!C6</f>
        <v>252821.11</v>
      </c>
      <c r="D6" s="21" t="n">
        <f aca="false">[2]t5!D6</f>
        <v>436671.41</v>
      </c>
      <c r="E6" s="21" t="n">
        <f aca="false">[2]t5!E6</f>
        <v>3481738.92</v>
      </c>
      <c r="F6" s="21" t="n">
        <f aca="false">[2]t5!F6</f>
        <v>1640568.87</v>
      </c>
      <c r="G6" s="21" t="n">
        <f aca="false">[2]t5!G6</f>
        <v>563171.88</v>
      </c>
      <c r="H6" s="21" t="n">
        <f aca="false">[2]t5!H6</f>
        <v>1789.49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58459.25</v>
      </c>
      <c r="C7" s="21" t="n">
        <f aca="false">[2]t5!C7</f>
        <v>92696.27</v>
      </c>
      <c r="D7" s="21" t="n">
        <f aca="false">[2]t5!D7</f>
        <v>539100.85</v>
      </c>
      <c r="E7" s="21" t="n">
        <f aca="false">[2]t5!E7</f>
        <v>2718389.52</v>
      </c>
      <c r="F7" s="21" t="n">
        <f aca="false">[2]t5!F7</f>
        <v>1220934.75</v>
      </c>
      <c r="G7" s="21" t="n">
        <f aca="false">[2]t5!G7</f>
        <v>785540.03</v>
      </c>
      <c r="H7" s="21" t="n">
        <f aca="false">[2]t5!H7</f>
        <v>1797.8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76462.01</v>
      </c>
      <c r="C8" s="21" t="n">
        <f aca="false">[2]t5!C8</f>
        <v>37446.72</v>
      </c>
      <c r="D8" s="21" t="n">
        <f aca="false">[2]t5!D8</f>
        <v>63012.83</v>
      </c>
      <c r="E8" s="21" t="n">
        <f aca="false">[2]t5!E8</f>
        <v>959166.76</v>
      </c>
      <c r="F8" s="21" t="n">
        <f aca="false">[2]t5!F8</f>
        <v>258775.03</v>
      </c>
      <c r="G8" s="21" t="n">
        <f aca="false">[2]t5!G8</f>
        <v>56930.83</v>
      </c>
      <c r="H8" s="21" t="n">
        <f aca="false">[2]t5!H8</f>
        <v>1129.84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40998.89</v>
      </c>
      <c r="C9" s="24" t="n">
        <f aca="false">[2]t5!C9</f>
        <v>24742.8</v>
      </c>
      <c r="D9" s="24" t="n">
        <f aca="false">[2]t5!D9</f>
        <v>25712.81</v>
      </c>
      <c r="E9" s="24" t="n">
        <f aca="false">[2]t5!E9</f>
        <v>528331.36</v>
      </c>
      <c r="F9" s="24" t="n">
        <f aca="false">[2]t5!F9</f>
        <v>146076.31</v>
      </c>
      <c r="G9" s="24" t="n">
        <f aca="false">[2]t5!G9</f>
        <v>15005.77</v>
      </c>
      <c r="H9" s="24" t="n">
        <f aca="false">[2]t5!H9</f>
        <v>1129.84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5463.12</v>
      </c>
      <c r="C10" s="24" t="n">
        <f aca="false">[2]t5!C10</f>
        <v>12703.92</v>
      </c>
      <c r="D10" s="24" t="n">
        <f aca="false">[2]t5!D10</f>
        <v>37300.02</v>
      </c>
      <c r="E10" s="24" t="n">
        <f aca="false">[2]t5!E10</f>
        <v>430835.39</v>
      </c>
      <c r="F10" s="24" t="n">
        <f aca="false">[2]t5!F10</f>
        <v>112698.72</v>
      </c>
      <c r="G10" s="24" t="n">
        <f aca="false">[2]t5!G10</f>
        <v>41925.0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1385.48</v>
      </c>
      <c r="C11" s="21" t="n">
        <f aca="false">[2]t5!C11</f>
        <v>30419.82</v>
      </c>
      <c r="D11" s="21" t="n">
        <f aca="false">[2]t5!D11</f>
        <v>134072.64</v>
      </c>
      <c r="E11" s="21" t="n">
        <f aca="false">[2]t5!E11</f>
        <v>505806.67</v>
      </c>
      <c r="F11" s="21" t="n">
        <f aca="false">[2]t5!F11</f>
        <v>219607.69</v>
      </c>
      <c r="G11" s="21" t="n">
        <f aca="false">[2]t5!G11</f>
        <v>51478.66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3128.76</v>
      </c>
      <c r="C12" s="24" t="n">
        <f aca="false">[2]t5!C12</f>
        <v>24061.56</v>
      </c>
      <c r="D12" s="24" t="n">
        <f aca="false">[2]t5!D12</f>
        <v>55673.49</v>
      </c>
      <c r="E12" s="24" t="n">
        <f aca="false">[2]t5!E12</f>
        <v>266059.13</v>
      </c>
      <c r="F12" s="24" t="n">
        <f aca="false">[2]t5!F12</f>
        <v>138422.84</v>
      </c>
      <c r="G12" s="24" t="n">
        <f aca="false">[2]t5!G12</f>
        <v>18911.74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38256.72</v>
      </c>
      <c r="C13" s="24" t="n">
        <f aca="false">[2]t5!C13</f>
        <v>6358.26</v>
      </c>
      <c r="D13" s="24" t="n">
        <f aca="false">[2]t5!D13</f>
        <v>78399.16</v>
      </c>
      <c r="E13" s="24" t="n">
        <f aca="false">[2]t5!E13</f>
        <v>239747.54</v>
      </c>
      <c r="F13" s="24" t="n">
        <f aca="false">[2]t5!F13</f>
        <v>81184.85</v>
      </c>
      <c r="G13" s="24" t="n">
        <f aca="false">[2]t5!G13</f>
        <v>32566.92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16252</v>
      </c>
      <c r="C14" s="21" t="n">
        <f aca="false">[2]t5!C14</f>
        <v>42955.3</v>
      </c>
      <c r="D14" s="21" t="n">
        <f aca="false">[2]t5!D14</f>
        <v>76860.28</v>
      </c>
      <c r="E14" s="21" t="n">
        <f aca="false">[2]t5!E14</f>
        <v>510034.83</v>
      </c>
      <c r="F14" s="21" t="n">
        <f aca="false">[2]t5!F14</f>
        <v>189008.39</v>
      </c>
      <c r="G14" s="21" t="n">
        <f aca="false">[2]t5!G14</f>
        <v>97393.1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6119.03</v>
      </c>
      <c r="C15" s="24" t="n">
        <f aca="false">[2]t5!C15</f>
        <v>33086.85</v>
      </c>
      <c r="D15" s="24" t="n">
        <f aca="false">[2]t5!D15</f>
        <v>35545.52</v>
      </c>
      <c r="E15" s="24" t="n">
        <f aca="false">[2]t5!E15</f>
        <v>272072.01</v>
      </c>
      <c r="F15" s="24" t="n">
        <f aca="false">[2]t5!F15</f>
        <v>106734.71</v>
      </c>
      <c r="G15" s="24" t="n">
        <f aca="false">[2]t5!G15</f>
        <v>48679.9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0132.97</v>
      </c>
      <c r="C16" s="24" t="n">
        <f aca="false">[2]t5!C16</f>
        <v>9868.45</v>
      </c>
      <c r="D16" s="24" t="n">
        <f aca="false">[2]t5!D16</f>
        <v>41314.76</v>
      </c>
      <c r="E16" s="24" t="n">
        <f aca="false">[2]t5!E16</f>
        <v>237962.83</v>
      </c>
      <c r="F16" s="24" t="n">
        <f aca="false">[2]t5!F16</f>
        <v>82273.67</v>
      </c>
      <c r="G16" s="24" t="n">
        <f aca="false">[2]t5!G16</f>
        <v>48713.26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02138.65</v>
      </c>
      <c r="C17" s="21" t="n">
        <f aca="false">[2]t5!C17</f>
        <v>12760.76</v>
      </c>
      <c r="D17" s="21" t="n">
        <f aca="false">[2]t5!D17</f>
        <v>59398.63</v>
      </c>
      <c r="E17" s="21" t="n">
        <f aca="false">[2]t5!E17</f>
        <v>286939.7</v>
      </c>
      <c r="F17" s="21" t="n">
        <f aca="false">[2]t5!F17</f>
        <v>98483.49</v>
      </c>
      <c r="G17" s="21" t="n">
        <f aca="false">[2]t5!G17</f>
        <v>44556.08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76737.92</v>
      </c>
      <c r="C18" s="24" t="n">
        <f aca="false">[2]t5!C18</f>
        <v>9807.16</v>
      </c>
      <c r="D18" s="24" t="n">
        <f aca="false">[2]t5!D18</f>
        <v>26965.85</v>
      </c>
      <c r="E18" s="24" t="n">
        <f aca="false">[2]t5!E18</f>
        <v>158389.13</v>
      </c>
      <c r="F18" s="24" t="n">
        <f aca="false">[2]t5!F18</f>
        <v>59261.88</v>
      </c>
      <c r="G18" s="24" t="n">
        <f aca="false">[2]t5!G18</f>
        <v>22313.9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5400.74</v>
      </c>
      <c r="C19" s="24" t="n">
        <f aca="false">[2]t5!C19</f>
        <v>2953.6</v>
      </c>
      <c r="D19" s="24" t="n">
        <f aca="false">[2]t5!D19</f>
        <v>32432.77</v>
      </c>
      <c r="E19" s="24" t="n">
        <f aca="false">[2]t5!E19</f>
        <v>128550.57</v>
      </c>
      <c r="F19" s="24" t="n">
        <f aca="false">[2]t5!F19</f>
        <v>39221.62</v>
      </c>
      <c r="G19" s="24" t="n">
        <f aca="false">[2]t5!G19</f>
        <v>22242.18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40041.99</v>
      </c>
      <c r="C20" s="21" t="n">
        <f aca="false">[2]t5!C20</f>
        <v>2833.46</v>
      </c>
      <c r="D20" s="21" t="n">
        <f aca="false">[2]t5!D20</f>
        <v>18438.65</v>
      </c>
      <c r="E20" s="21" t="n">
        <f aca="false">[2]t5!E20</f>
        <v>56185.57</v>
      </c>
      <c r="F20" s="21" t="n">
        <f aca="false">[2]t5!F20</f>
        <v>43471.64</v>
      </c>
      <c r="G20" s="21" t="n">
        <f aca="false">[2]t5!G20</f>
        <v>19112.68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387.63</v>
      </c>
      <c r="C21" s="24" t="n">
        <f aca="false">[2]t5!C21</f>
        <v>1942.66</v>
      </c>
      <c r="D21" s="24" t="n">
        <f aca="false">[2]t5!D21</f>
        <v>7058.1</v>
      </c>
      <c r="E21" s="24" t="n">
        <f aca="false">[2]t5!E21</f>
        <v>31752.21</v>
      </c>
      <c r="F21" s="24" t="n">
        <f aca="false">[2]t5!F21</f>
        <v>21759.24</v>
      </c>
      <c r="G21" s="24" t="n">
        <f aca="false">[2]t5!G21</f>
        <v>9875.42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654.36</v>
      </c>
      <c r="C22" s="24" t="n">
        <f aca="false">[2]t5!C22</f>
        <v>890.8</v>
      </c>
      <c r="D22" s="24" t="n">
        <f aca="false">[2]t5!D22</f>
        <v>11380.54</v>
      </c>
      <c r="E22" s="24" t="n">
        <f aca="false">[2]t5!E22</f>
        <v>24433.36</v>
      </c>
      <c r="F22" s="24" t="n">
        <f aca="false">[2]t5!F22</f>
        <v>21712.4</v>
      </c>
      <c r="G22" s="24" t="n">
        <f aca="false">[2]t5!G22</f>
        <v>9237.26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23142.35</v>
      </c>
      <c r="C27" s="21" t="n">
        <f aca="false">[2]t5!C27</f>
        <v>3907.63</v>
      </c>
      <c r="D27" s="21" t="n">
        <f aca="false">[2]t5!D27</f>
        <v>49935.17</v>
      </c>
      <c r="E27" s="21" t="n">
        <f aca="false">[2]t5!E27</f>
        <v>169713.1</v>
      </c>
      <c r="F27" s="21" t="n">
        <f aca="false">[2]t5!F27</f>
        <v>118778.98</v>
      </c>
      <c r="G27" s="21" t="n">
        <f aca="false">[2]t5!G27</f>
        <v>80807.47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3397.86</v>
      </c>
      <c r="C28" s="24" t="n">
        <f aca="false">[2]t5!C28</f>
        <v>3118.27</v>
      </c>
      <c r="D28" s="24" t="n">
        <f aca="false">[2]t5!D28</f>
        <v>25262.31</v>
      </c>
      <c r="E28" s="24" t="n">
        <f aca="false">[2]t5!E28</f>
        <v>98914.41</v>
      </c>
      <c r="F28" s="24" t="n">
        <f aca="false">[2]t5!F28</f>
        <v>73573.96</v>
      </c>
      <c r="G28" s="24" t="n">
        <f aca="false">[2]t5!G28</f>
        <v>32528.91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9744.49</v>
      </c>
      <c r="C29" s="24" t="n">
        <f aca="false">[2]t5!C29</f>
        <v>789.35</v>
      </c>
      <c r="D29" s="24" t="n">
        <f aca="false">[2]t5!D29</f>
        <v>24672.86</v>
      </c>
      <c r="E29" s="24" t="n">
        <f aca="false">[2]t5!E29</f>
        <v>70798.7</v>
      </c>
      <c r="F29" s="24" t="n">
        <f aca="false">[2]t5!F29</f>
        <v>45205.02</v>
      </c>
      <c r="G29" s="24" t="n">
        <f aca="false">[2]t5!G29</f>
        <v>48278.56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1668.31</v>
      </c>
      <c r="C30" s="21" t="n">
        <f aca="false">[2]t5!C30</f>
        <v>3045.02</v>
      </c>
      <c r="D30" s="21" t="n">
        <f aca="false">[2]t5!D30</f>
        <v>13007.01</v>
      </c>
      <c r="E30" s="21" t="n">
        <f aca="false">[2]t5!E30</f>
        <v>42312.33</v>
      </c>
      <c r="F30" s="21" t="n">
        <f aca="false">[2]t5!F30</f>
        <v>33946.1</v>
      </c>
      <c r="G30" s="21" t="n">
        <f aca="false">[2]t5!G30</f>
        <v>19357.86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987.81</v>
      </c>
      <c r="C31" s="24" t="n">
        <f aca="false">[2]t5!C31</f>
        <v>2250.08</v>
      </c>
      <c r="D31" s="24" t="n">
        <f aca="false">[2]t5!D31</f>
        <v>6212.67</v>
      </c>
      <c r="E31" s="24" t="n">
        <f aca="false">[2]t5!E31</f>
        <v>23693.51</v>
      </c>
      <c r="F31" s="24" t="n">
        <f aca="false">[2]t5!F31</f>
        <v>17760.59</v>
      </c>
      <c r="G31" s="24" t="n">
        <f aca="false">[2]t5!G31</f>
        <v>9070.96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680.51</v>
      </c>
      <c r="C32" s="24" t="n">
        <f aca="false">[2]t5!C32</f>
        <v>794.94</v>
      </c>
      <c r="D32" s="24" t="n">
        <f aca="false">[2]t5!D32</f>
        <v>6794.34</v>
      </c>
      <c r="E32" s="24" t="n">
        <f aca="false">[2]t5!E32</f>
        <v>18618.82</v>
      </c>
      <c r="F32" s="24" t="n">
        <f aca="false">[2]t5!F32</f>
        <v>16185.51</v>
      </c>
      <c r="G32" s="24" t="n">
        <f aca="false">[2]t5!G32</f>
        <v>10286.9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70707.49</v>
      </c>
      <c r="C33" s="21" t="n">
        <f aca="false">[2]t5!C33</f>
        <v>3695.69</v>
      </c>
      <c r="D33" s="21" t="n">
        <f aca="false">[2]t5!D33</f>
        <v>24746.33</v>
      </c>
      <c r="E33" s="21" t="n">
        <f aca="false">[2]t5!E33</f>
        <v>52481.91</v>
      </c>
      <c r="F33" s="21" t="n">
        <f aca="false">[2]t5!F33</f>
        <v>59285.48</v>
      </c>
      <c r="G33" s="21" t="n">
        <f aca="false">[2]t5!G33</f>
        <v>30498.1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1043.97</v>
      </c>
      <c r="C34" s="24" t="n">
        <f aca="false">[2]t5!C34</f>
        <v>2799.62</v>
      </c>
      <c r="D34" s="24" t="n">
        <f aca="false">[2]t5!D34</f>
        <v>12056.08</v>
      </c>
      <c r="E34" s="24" t="n">
        <f aca="false">[2]t5!E34</f>
        <v>29763.54</v>
      </c>
      <c r="F34" s="24" t="n">
        <f aca="false">[2]t5!F34</f>
        <v>34237.83</v>
      </c>
      <c r="G34" s="24" t="n">
        <f aca="false">[2]t5!G34</f>
        <v>12186.91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9663.52</v>
      </c>
      <c r="C35" s="24" t="n">
        <f aca="false">[2]t5!C35</f>
        <v>896.07</v>
      </c>
      <c r="D35" s="24" t="n">
        <f aca="false">[2]t5!D35</f>
        <v>12690.25</v>
      </c>
      <c r="E35" s="24" t="n">
        <f aca="false">[2]t5!E35</f>
        <v>22718.36</v>
      </c>
      <c r="F35" s="24" t="n">
        <f aca="false">[2]t5!F35</f>
        <v>25047.64</v>
      </c>
      <c r="G35" s="24" t="n">
        <f aca="false">[2]t5!G35</f>
        <v>18311.19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2357.82</v>
      </c>
      <c r="C36" s="21" t="n">
        <f aca="false">[2]t5!C36</f>
        <v>9154.47</v>
      </c>
      <c r="D36" s="21" t="n">
        <f aca="false">[2]t5!D36</f>
        <v>34749.24</v>
      </c>
      <c r="E36" s="21" t="n">
        <f aca="false">[2]t5!E36</f>
        <v>222626.05</v>
      </c>
      <c r="F36" s="21" t="n">
        <f aca="false">[2]t5!F36</f>
        <v>77197.23</v>
      </c>
      <c r="G36" s="21" t="n">
        <f aca="false">[2]t5!G36</f>
        <v>38630.83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6862.37</v>
      </c>
      <c r="C37" s="24" t="n">
        <f aca="false">[2]t5!C37</f>
        <v>5835.65</v>
      </c>
      <c r="D37" s="24" t="n">
        <f aca="false">[2]t5!D37</f>
        <v>16836.39</v>
      </c>
      <c r="E37" s="24" t="n">
        <f aca="false">[2]t5!E37</f>
        <v>138360.15</v>
      </c>
      <c r="F37" s="24" t="n">
        <f aca="false">[2]t5!F37</f>
        <v>37638.84</v>
      </c>
      <c r="G37" s="24" t="n">
        <f aca="false">[2]t5!G37</f>
        <v>18191.34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5495.45</v>
      </c>
      <c r="C38" s="24" t="n">
        <f aca="false">[2]t5!C38</f>
        <v>3318.82</v>
      </c>
      <c r="D38" s="24" t="n">
        <f aca="false">[2]t5!D38</f>
        <v>17912.85</v>
      </c>
      <c r="E38" s="24" t="n">
        <f aca="false">[2]t5!E38</f>
        <v>84265.9</v>
      </c>
      <c r="F38" s="24" t="n">
        <f aca="false">[2]t5!F38</f>
        <v>39558.39</v>
      </c>
      <c r="G38" s="24" t="n">
        <f aca="false">[2]t5!G38</f>
        <v>20439.49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31829.24</v>
      </c>
      <c r="C39" s="21" t="n">
        <f aca="false">[2]t5!C39</f>
        <v>28521.95</v>
      </c>
      <c r="D39" s="21" t="n">
        <f aca="false">[2]t5!D39</f>
        <v>47383.68</v>
      </c>
      <c r="E39" s="21" t="n">
        <f aca="false">[2]t5!E39</f>
        <v>656031.68</v>
      </c>
      <c r="F39" s="21" t="n">
        <f aca="false">[2]t5!F39</f>
        <v>221973.3</v>
      </c>
      <c r="G39" s="21" t="n">
        <f aca="false">[2]t5!G39</f>
        <v>77918.64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64560.81</v>
      </c>
      <c r="C40" s="24" t="n">
        <f aca="false">[2]t5!C40</f>
        <v>18212.64</v>
      </c>
      <c r="D40" s="24" t="n">
        <f aca="false">[2]t5!D40</f>
        <v>19854.68</v>
      </c>
      <c r="E40" s="24" t="n">
        <f aca="false">[2]t5!E40</f>
        <v>372933.71</v>
      </c>
      <c r="F40" s="24" t="n">
        <f aca="false">[2]t5!F40</f>
        <v>123461.16</v>
      </c>
      <c r="G40" s="24" t="n">
        <f aca="false">[2]t5!G40</f>
        <v>30098.62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67268.43</v>
      </c>
      <c r="C41" s="24" t="n">
        <f aca="false">[2]t5!C41</f>
        <v>10309.31</v>
      </c>
      <c r="D41" s="24" t="n">
        <f aca="false">[2]t5!D41</f>
        <v>27528.99</v>
      </c>
      <c r="E41" s="24" t="n">
        <f aca="false">[2]t5!E41</f>
        <v>283097.97</v>
      </c>
      <c r="F41" s="24" t="n">
        <f aca="false">[2]t5!F41</f>
        <v>98512.14</v>
      </c>
      <c r="G41" s="24" t="n">
        <f aca="false">[2]t5!G41</f>
        <v>47820.0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6019.68</v>
      </c>
      <c r="C42" s="21" t="n">
        <f aca="false">[2]t5!C42</f>
        <v>18472.21</v>
      </c>
      <c r="D42" s="21" t="n">
        <f aca="false">[2]t5!D42</f>
        <v>26223.34</v>
      </c>
      <c r="E42" s="21" t="n">
        <f aca="false">[2]t5!E42</f>
        <v>335827.85</v>
      </c>
      <c r="F42" s="21" t="n">
        <f aca="false">[2]t5!F42</f>
        <v>134524.31</v>
      </c>
      <c r="G42" s="21" t="n">
        <f aca="false">[2]t5!G42</f>
        <v>60971.97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5636.93</v>
      </c>
      <c r="C43" s="24" t="n">
        <f aca="false">[2]t5!C43</f>
        <v>12553.56</v>
      </c>
      <c r="D43" s="24" t="n">
        <f aca="false">[2]t5!D43</f>
        <v>10345.22</v>
      </c>
      <c r="E43" s="24" t="n">
        <f aca="false">[2]t5!E43</f>
        <v>199844.43</v>
      </c>
      <c r="F43" s="24" t="n">
        <f aca="false">[2]t5!F43</f>
        <v>78729.83</v>
      </c>
      <c r="G43" s="24" t="n">
        <f aca="false">[2]t5!G43</f>
        <v>24163.8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0382.75</v>
      </c>
      <c r="C44" s="24" t="n">
        <f aca="false">[2]t5!C44</f>
        <v>5918.65</v>
      </c>
      <c r="D44" s="24" t="n">
        <f aca="false">[2]t5!D44</f>
        <v>15878.12</v>
      </c>
      <c r="E44" s="24" t="n">
        <f aca="false">[2]t5!E44</f>
        <v>135983.42</v>
      </c>
      <c r="F44" s="24" t="n">
        <f aca="false">[2]t5!F44</f>
        <v>55794.48</v>
      </c>
      <c r="G44" s="24" t="n">
        <f aca="false">[2]t5!G44</f>
        <v>36808.0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762 (มิ.ย.-ส.ค. 62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4876.84</v>
      </c>
      <c r="C49" s="21" t="n">
        <f aca="false">[2]t5!C49</f>
        <v>20663.65</v>
      </c>
      <c r="D49" s="21" t="n">
        <f aca="false">[2]t5!D49</f>
        <v>33491.76</v>
      </c>
      <c r="E49" s="21" t="n">
        <f aca="false">[2]t5!E49</f>
        <v>103085.91</v>
      </c>
      <c r="F49" s="21" t="n">
        <f aca="false">[2]t5!F49</f>
        <v>107254.67</v>
      </c>
      <c r="G49" s="21" t="n">
        <f aca="false">[2]t5!G49</f>
        <v>80380.8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0176.48</v>
      </c>
      <c r="C50" s="24" t="n">
        <f aca="false">[2]t5!C50</f>
        <v>14373.03</v>
      </c>
      <c r="D50" s="24" t="n">
        <f aca="false">[2]t5!D50</f>
        <v>15117.69</v>
      </c>
      <c r="E50" s="24" t="n">
        <f aca="false">[2]t5!E50</f>
        <v>57004.56</v>
      </c>
      <c r="F50" s="24" t="n">
        <f aca="false">[2]t5!F50</f>
        <v>60778.31</v>
      </c>
      <c r="G50" s="24" t="n">
        <f aca="false">[2]t5!G50</f>
        <v>32902.9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4700.36</v>
      </c>
      <c r="C51" s="24" t="n">
        <f aca="false">[2]t5!C51</f>
        <v>6290.62</v>
      </c>
      <c r="D51" s="24" t="n">
        <f aca="false">[2]t5!D51</f>
        <v>18374.08</v>
      </c>
      <c r="E51" s="24" t="n">
        <f aca="false">[2]t5!E51</f>
        <v>46081.35</v>
      </c>
      <c r="F51" s="24" t="n">
        <f aca="false">[2]t5!F51</f>
        <v>46476.36</v>
      </c>
      <c r="G51" s="24" t="n">
        <f aca="false">[2]t5!G51</f>
        <v>47477.94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0016.64</v>
      </c>
      <c r="C52" s="21" t="n">
        <f aca="false">[2]t5!C52</f>
        <v>5163.46</v>
      </c>
      <c r="D52" s="21" t="n">
        <f aca="false">[2]t5!D52</f>
        <v>21031.89</v>
      </c>
      <c r="E52" s="21" t="n">
        <f aca="false">[2]t5!E52</f>
        <v>69890.2</v>
      </c>
      <c r="F52" s="21" t="n">
        <f aca="false">[2]t5!F52</f>
        <v>46596.07</v>
      </c>
      <c r="G52" s="21" t="n">
        <f aca="false">[2]t5!G52</f>
        <v>27335.02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6823.8</v>
      </c>
      <c r="C53" s="24" t="n">
        <f aca="false">[2]t5!C53</f>
        <v>4718.38</v>
      </c>
      <c r="D53" s="24" t="n">
        <f aca="false">[2]t5!D53</f>
        <v>10351.32</v>
      </c>
      <c r="E53" s="24" t="n">
        <f aca="false">[2]t5!E53</f>
        <v>42349.2</v>
      </c>
      <c r="F53" s="24" t="n">
        <f aca="false">[2]t5!F53</f>
        <v>30370.01</v>
      </c>
      <c r="G53" s="24" t="n">
        <f aca="false">[2]t5!G53</f>
        <v>9034.9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192.83</v>
      </c>
      <c r="C54" s="24" t="n">
        <f aca="false">[2]t5!C54</f>
        <v>445.08</v>
      </c>
      <c r="D54" s="24" t="n">
        <f aca="false">[2]t5!D54</f>
        <v>10680.57</v>
      </c>
      <c r="E54" s="24" t="n">
        <f aca="false">[2]t5!E54</f>
        <v>27541</v>
      </c>
      <c r="F54" s="24" t="n">
        <f aca="false">[2]t5!F54</f>
        <v>16226.06</v>
      </c>
      <c r="G54" s="24" t="n">
        <f aca="false">[2]t5!G54</f>
        <v>18300.12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27039.65</v>
      </c>
      <c r="C55" s="21" t="n">
        <f aca="false">[2]t5!C55</f>
        <v>13382.52</v>
      </c>
      <c r="D55" s="21" t="n">
        <f aca="false">[2]t5!D55</f>
        <v>35746.46</v>
      </c>
      <c r="E55" s="21" t="n">
        <f aca="false">[2]t5!E55</f>
        <v>240577.14</v>
      </c>
      <c r="F55" s="21" t="n">
        <f aca="false">[2]t5!F55</f>
        <v>97301</v>
      </c>
      <c r="G55" s="21" t="n">
        <f aca="false">[2]t5!G55</f>
        <v>39605.77</v>
      </c>
      <c r="H55" s="21" t="n">
        <f aca="false">[2]t5!H55</f>
        <v>426.75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5732</v>
      </c>
      <c r="C56" s="24" t="n">
        <f aca="false">[2]t5!C56</f>
        <v>11536.93</v>
      </c>
      <c r="D56" s="24" t="n">
        <f aca="false">[2]t5!D56</f>
        <v>17330.78</v>
      </c>
      <c r="E56" s="24" t="n">
        <f aca="false">[2]t5!E56</f>
        <v>142525.68</v>
      </c>
      <c r="F56" s="24" t="n">
        <f aca="false">[2]t5!F56</f>
        <v>59379.34</v>
      </c>
      <c r="G56" s="24" t="n">
        <f aca="false">[2]t5!G56</f>
        <v>14532.5</v>
      </c>
      <c r="H56" s="24" t="n">
        <f aca="false">[2]t5!H56</f>
        <v>426.75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81307.65</v>
      </c>
      <c r="C57" s="24" t="n">
        <f aca="false">[2]t5!C57</f>
        <v>1845.58</v>
      </c>
      <c r="D57" s="24" t="n">
        <f aca="false">[2]t5!D57</f>
        <v>18415.68</v>
      </c>
      <c r="E57" s="24" t="n">
        <f aca="false">[2]t5!E57</f>
        <v>98051.46</v>
      </c>
      <c r="F57" s="24" t="n">
        <f aca="false">[2]t5!F57</f>
        <v>37921.66</v>
      </c>
      <c r="G57" s="24" t="n">
        <f aca="false">[2]t5!G57</f>
        <v>25073.27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67353.53</v>
      </c>
      <c r="C58" s="21" t="n">
        <f aca="false">[2]t5!C58</f>
        <v>30949.98</v>
      </c>
      <c r="D58" s="21" t="n">
        <f aca="false">[2]t5!D58</f>
        <v>29718.91</v>
      </c>
      <c r="E58" s="21" t="n">
        <f aca="false">[2]t5!E58</f>
        <v>191452.25</v>
      </c>
      <c r="F58" s="21" t="n">
        <f aca="false">[2]t5!F58</f>
        <v>83303.87</v>
      </c>
      <c r="G58" s="21" t="n">
        <f aca="false">[2]t5!G58</f>
        <v>31928.5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2659.87</v>
      </c>
      <c r="C59" s="24" t="n">
        <f aca="false">[2]t5!C59</f>
        <v>23908.62</v>
      </c>
      <c r="D59" s="24" t="n">
        <f aca="false">[2]t5!D59</f>
        <v>12390.59</v>
      </c>
      <c r="E59" s="24" t="n">
        <f aca="false">[2]t5!E59</f>
        <v>101429.13</v>
      </c>
      <c r="F59" s="24" t="n">
        <f aca="false">[2]t5!F59</f>
        <v>44270.38</v>
      </c>
      <c r="G59" s="24" t="n">
        <f aca="false">[2]t5!G59</f>
        <v>10661.16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74693.66</v>
      </c>
      <c r="C60" s="24" t="n">
        <f aca="false">[2]t5!C60</f>
        <v>7041.36</v>
      </c>
      <c r="D60" s="24" t="n">
        <f aca="false">[2]t5!D60</f>
        <v>17328.32</v>
      </c>
      <c r="E60" s="24" t="n">
        <f aca="false">[2]t5!E60</f>
        <v>90023.12</v>
      </c>
      <c r="F60" s="24" t="n">
        <f aca="false">[2]t5!F60</f>
        <v>39033.49</v>
      </c>
      <c r="G60" s="24" t="n">
        <f aca="false">[2]t5!G60</f>
        <v>21267.36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3803.03</v>
      </c>
      <c r="C61" s="21" t="n">
        <f aca="false">[2]t5!C61</f>
        <v>3822.9</v>
      </c>
      <c r="D61" s="21" t="n">
        <f aca="false">[2]t5!D61</f>
        <v>19198.56</v>
      </c>
      <c r="E61" s="21" t="n">
        <f aca="false">[2]t5!E61</f>
        <v>68880.78</v>
      </c>
      <c r="F61" s="21" t="n">
        <f aca="false">[2]t5!F61</f>
        <v>43374.33</v>
      </c>
      <c r="G61" s="21" t="n">
        <f aca="false">[2]t5!G61</f>
        <v>18390.2</v>
      </c>
      <c r="H61" s="21" t="n">
        <f aca="false">[2]t5!H61</f>
        <v>136.26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881.86</v>
      </c>
      <c r="C62" s="24" t="n">
        <f aca="false">[2]t5!C62</f>
        <v>3188.38</v>
      </c>
      <c r="D62" s="24" t="n">
        <f aca="false">[2]t5!D62</f>
        <v>8976.67</v>
      </c>
      <c r="E62" s="24" t="n">
        <f aca="false">[2]t5!E62</f>
        <v>37281.64</v>
      </c>
      <c r="F62" s="24" t="n">
        <f aca="false">[2]t5!F62</f>
        <v>25618.3</v>
      </c>
      <c r="G62" s="24" t="n">
        <f aca="false">[2]t5!G62</f>
        <v>10816.88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921.17</v>
      </c>
      <c r="C63" s="24" t="n">
        <f aca="false">[2]t5!C63</f>
        <v>634.52</v>
      </c>
      <c r="D63" s="24" t="n">
        <f aca="false">[2]t5!D63</f>
        <v>10221.89</v>
      </c>
      <c r="E63" s="24" t="n">
        <f aca="false">[2]t5!E63</f>
        <v>31599.15</v>
      </c>
      <c r="F63" s="24" t="n">
        <f aca="false">[2]t5!F63</f>
        <v>17756.03</v>
      </c>
      <c r="G63" s="24" t="n">
        <f aca="false">[2]t5!G63</f>
        <v>7573.32</v>
      </c>
      <c r="H63" s="24" t="n">
        <f aca="false">[2]t5!H63</f>
        <v>136.26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2725.84</v>
      </c>
      <c r="C64" s="21" t="n">
        <f aca="false">[2]t5!C64</f>
        <v>7821.29</v>
      </c>
      <c r="D64" s="21" t="n">
        <f aca="false">[2]t5!D64</f>
        <v>34835.48</v>
      </c>
      <c r="E64" s="21" t="n">
        <f aca="false">[2]t5!E64</f>
        <v>74241.23</v>
      </c>
      <c r="F64" s="21" t="n">
        <f aca="false">[2]t5!F64</f>
        <v>125038.07</v>
      </c>
      <c r="G64" s="21" t="n">
        <f aca="false">[2]t5!G64</f>
        <v>60789.77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69704.48</v>
      </c>
      <c r="C65" s="24" t="n">
        <f aca="false">[2]t5!C65</f>
        <v>5958.41</v>
      </c>
      <c r="D65" s="24" t="n">
        <f aca="false">[2]t5!D65</f>
        <v>18232.33</v>
      </c>
      <c r="E65" s="24" t="n">
        <f aca="false">[2]t5!E65</f>
        <v>47902.48</v>
      </c>
      <c r="F65" s="24" t="n">
        <f aca="false">[2]t5!F65</f>
        <v>69997.49</v>
      </c>
      <c r="G65" s="24" t="n">
        <f aca="false">[2]t5!G65</f>
        <v>27613.77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3021.35</v>
      </c>
      <c r="C66" s="24" t="n">
        <f aca="false">[2]t5!C66</f>
        <v>1862.88</v>
      </c>
      <c r="D66" s="24" t="n">
        <f aca="false">[2]t5!D66</f>
        <v>16603.15</v>
      </c>
      <c r="E66" s="24" t="n">
        <f aca="false">[2]t5!E66</f>
        <v>26338.75</v>
      </c>
      <c r="F66" s="24" t="n">
        <f aca="false">[2]t5!F66</f>
        <v>55040.57</v>
      </c>
      <c r="G66" s="24" t="n">
        <f aca="false">[2]t5!G66</f>
        <v>33176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762 (มิ.ย.-ส.ค. 62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2046.13</v>
      </c>
      <c r="C71" s="21" t="n">
        <f aca="false">[2]t5!C71</f>
        <v>14035.5</v>
      </c>
      <c r="D71" s="21" t="n">
        <f aca="false">[2]t5!D71</f>
        <v>39678.86</v>
      </c>
      <c r="E71" s="21" t="n">
        <f aca="false">[2]t5!E71</f>
        <v>206209.96</v>
      </c>
      <c r="F71" s="21" t="n">
        <f aca="false">[2]t5!F71</f>
        <v>125484.09</v>
      </c>
      <c r="G71" s="21" t="n">
        <f aca="false">[2]t5!G71</f>
        <v>66637.73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1658.97</v>
      </c>
      <c r="C72" s="24" t="n">
        <f aca="false">[2]t5!C72</f>
        <v>9250.52</v>
      </c>
      <c r="D72" s="24" t="n">
        <f aca="false">[2]t5!D72</f>
        <v>17540.79</v>
      </c>
      <c r="E72" s="24" t="n">
        <f aca="false">[2]t5!E72</f>
        <v>127194.31</v>
      </c>
      <c r="F72" s="24" t="n">
        <f aca="false">[2]t5!F72</f>
        <v>60724.61</v>
      </c>
      <c r="G72" s="24" t="n">
        <f aca="false">[2]t5!G72</f>
        <v>26948.74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0387.17</v>
      </c>
      <c r="C73" s="24" t="n">
        <f aca="false">[2]t5!C73</f>
        <v>4784.98</v>
      </c>
      <c r="D73" s="24" t="n">
        <f aca="false">[2]t5!D73</f>
        <v>22138.07</v>
      </c>
      <c r="E73" s="24" t="n">
        <f aca="false">[2]t5!E73</f>
        <v>79015.65</v>
      </c>
      <c r="F73" s="24" t="n">
        <f aca="false">[2]t5!F73</f>
        <v>64759.48</v>
      </c>
      <c r="G73" s="24" t="n">
        <f aca="false">[2]t5!G73</f>
        <v>39688.99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7378.82</v>
      </c>
      <c r="C74" s="21" t="n">
        <f aca="false">[2]t5!C74</f>
        <v>11531.55</v>
      </c>
      <c r="D74" s="21" t="n">
        <f aca="false">[2]t5!D74</f>
        <v>37076.22</v>
      </c>
      <c r="E74" s="21" t="n">
        <f aca="false">[2]t5!E74</f>
        <v>179818.01</v>
      </c>
      <c r="F74" s="21" t="n">
        <f aca="false">[2]t5!F74</f>
        <v>142022.03</v>
      </c>
      <c r="G74" s="21" t="n">
        <f aca="false">[2]t5!G74</f>
        <v>86265.7</v>
      </c>
      <c r="H74" s="21" t="n">
        <f aca="false">[2]t5!H74</f>
        <v>665.31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1869.09</v>
      </c>
      <c r="C75" s="24" t="n">
        <f aca="false">[2]t5!C75</f>
        <v>8212.81</v>
      </c>
      <c r="D75" s="24" t="n">
        <f aca="false">[2]t5!D75</f>
        <v>19036.08</v>
      </c>
      <c r="E75" s="24" t="n">
        <f aca="false">[2]t5!E75</f>
        <v>108165.04</v>
      </c>
      <c r="F75" s="24" t="n">
        <f aca="false">[2]t5!F75</f>
        <v>79894.5</v>
      </c>
      <c r="G75" s="24" t="n">
        <f aca="false">[2]t5!G75</f>
        <v>36560.67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5509.73</v>
      </c>
      <c r="C76" s="24" t="n">
        <f aca="false">[2]t5!C76</f>
        <v>3318.74</v>
      </c>
      <c r="D76" s="24" t="n">
        <f aca="false">[2]t5!D76</f>
        <v>18040.14</v>
      </c>
      <c r="E76" s="24" t="n">
        <f aca="false">[2]t5!E76</f>
        <v>71652.97</v>
      </c>
      <c r="F76" s="24" t="n">
        <f aca="false">[2]t5!F76</f>
        <v>62127.53</v>
      </c>
      <c r="G76" s="24" t="n">
        <f aca="false">[2]t5!G76</f>
        <v>49705.03</v>
      </c>
      <c r="H76" s="24" t="n">
        <f aca="false">[2]t5!H76</f>
        <v>665.31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5705.39</v>
      </c>
      <c r="C77" s="21" t="n">
        <f aca="false">[2]t5!C77</f>
        <v>4459.16</v>
      </c>
      <c r="D77" s="21" t="n">
        <f aca="false">[2]t5!D77</f>
        <v>44058.94</v>
      </c>
      <c r="E77" s="21" t="n">
        <f aca="false">[2]t5!E77</f>
        <v>135769.44</v>
      </c>
      <c r="F77" s="21" t="n">
        <f aca="false">[2]t5!F77</f>
        <v>176283.81</v>
      </c>
      <c r="G77" s="21" t="n">
        <f aca="false">[2]t5!G77</f>
        <v>104503.56</v>
      </c>
      <c r="H77" s="21" t="n">
        <f aca="false">[2]t5!H77</f>
        <v>630.48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6867.64</v>
      </c>
      <c r="C78" s="24" t="n">
        <f aca="false">[2]t5!C78</f>
        <v>2966.14</v>
      </c>
      <c r="D78" s="24" t="n">
        <f aca="false">[2]t5!D78</f>
        <v>20513.66</v>
      </c>
      <c r="E78" s="24" t="n">
        <f aca="false">[2]t5!E78</f>
        <v>80719.07</v>
      </c>
      <c r="F78" s="24" t="n">
        <f aca="false">[2]t5!F78</f>
        <v>106796.77</v>
      </c>
      <c r="G78" s="24" t="n">
        <f aca="false">[2]t5!G78</f>
        <v>45871.99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8837.75</v>
      </c>
      <c r="C79" s="24" t="n">
        <f aca="false">[2]t5!C79</f>
        <v>1493.02</v>
      </c>
      <c r="D79" s="24" t="n">
        <f aca="false">[2]t5!D79</f>
        <v>23545.27</v>
      </c>
      <c r="E79" s="24" t="n">
        <f aca="false">[2]t5!E79</f>
        <v>55050.37</v>
      </c>
      <c r="F79" s="24" t="n">
        <f aca="false">[2]t5!F79</f>
        <v>69487.04</v>
      </c>
      <c r="G79" s="24" t="n">
        <f aca="false">[2]t5!G79</f>
        <v>58631.57</v>
      </c>
      <c r="H79" s="24" t="n">
        <f aca="false">[2]t5!H79</f>
        <v>630.48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5813.79</v>
      </c>
      <c r="C80" s="21" t="n">
        <f aca="false">[2]t5!C80</f>
        <v>10538.04</v>
      </c>
      <c r="D80" s="21" t="n">
        <f aca="false">[2]t5!D80</f>
        <v>43359.31</v>
      </c>
      <c r="E80" s="21" t="n">
        <f aca="false">[2]t5!E80</f>
        <v>370285.52</v>
      </c>
      <c r="F80" s="21" t="n">
        <f aca="false">[2]t5!F80</f>
        <v>163235.87</v>
      </c>
      <c r="G80" s="21" t="n">
        <f aca="false">[2]t5!G80</f>
        <v>88395.05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5665.92</v>
      </c>
      <c r="C81" s="24" t="n">
        <f aca="false">[2]t5!C81</f>
        <v>8413.13</v>
      </c>
      <c r="D81" s="24" t="n">
        <f aca="false">[2]t5!D81</f>
        <v>19536.15</v>
      </c>
      <c r="E81" s="24" t="n">
        <f aca="false">[2]t5!E81</f>
        <v>202314.24</v>
      </c>
      <c r="F81" s="24" t="n">
        <f aca="false">[2]t5!F81</f>
        <v>93950.38</v>
      </c>
      <c r="G81" s="24" t="n">
        <f aca="false">[2]t5!G81</f>
        <v>31452.02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0147.87</v>
      </c>
      <c r="C82" s="24" t="n">
        <f aca="false">[2]t5!C82</f>
        <v>2124.91</v>
      </c>
      <c r="D82" s="24" t="n">
        <f aca="false">[2]t5!D82</f>
        <v>23823.16</v>
      </c>
      <c r="E82" s="24" t="n">
        <f aca="false">[2]t5!E82</f>
        <v>167971.28</v>
      </c>
      <c r="F82" s="24" t="n">
        <f aca="false">[2]t5!F82</f>
        <v>69285.49</v>
      </c>
      <c r="G82" s="24" t="n">
        <f aca="false">[2]t5!G82</f>
        <v>56943.03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1875.16</v>
      </c>
      <c r="C83" s="21" t="n">
        <f aca="false">[2]t5!C83</f>
        <v>10500.72</v>
      </c>
      <c r="D83" s="21" t="n">
        <f aca="false">[2]t5!D83</f>
        <v>26080.72</v>
      </c>
      <c r="E83" s="21" t="n">
        <f aca="false">[2]t5!E83</f>
        <v>485202.58</v>
      </c>
      <c r="F83" s="21" t="n">
        <f aca="false">[2]t5!F83</f>
        <v>107071.53</v>
      </c>
      <c r="G83" s="21" t="n">
        <f aca="false">[2]t5!G83</f>
        <v>73019.61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6601.2</v>
      </c>
      <c r="C84" s="24" t="n">
        <f aca="false">[2]t5!C84</f>
        <v>8591.71</v>
      </c>
      <c r="D84" s="24" t="n">
        <f aca="false">[2]t5!D84</f>
        <v>6534.78</v>
      </c>
      <c r="E84" s="24" t="n">
        <f aca="false">[2]t5!E84</f>
        <v>254417.21</v>
      </c>
      <c r="F84" s="24" t="n">
        <f aca="false">[2]t5!F84</f>
        <v>62892.64</v>
      </c>
      <c r="G84" s="24" t="n">
        <f aca="false">[2]t5!G84</f>
        <v>34164.86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5273.96</v>
      </c>
      <c r="C85" s="24" t="n">
        <f aca="false">[2]t5!C85</f>
        <v>1909.01</v>
      </c>
      <c r="D85" s="24" t="n">
        <f aca="false">[2]t5!D85</f>
        <v>19545.94</v>
      </c>
      <c r="E85" s="24" t="n">
        <f aca="false">[2]t5!E85</f>
        <v>230785.37</v>
      </c>
      <c r="F85" s="24" t="n">
        <f aca="false">[2]t5!F85</f>
        <v>44178.89</v>
      </c>
      <c r="G85" s="24" t="n">
        <f aca="false">[2]t5!G85</f>
        <v>38854.75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9731.67</v>
      </c>
      <c r="C86" s="21" t="n">
        <f aca="false">[2]t5!C86</f>
        <v>3595.81</v>
      </c>
      <c r="D86" s="21" t="n">
        <f aca="false">[2]t5!D86</f>
        <v>10694.26</v>
      </c>
      <c r="E86" s="21" t="n">
        <f aca="false">[2]t5!E86</f>
        <v>48278.33</v>
      </c>
      <c r="F86" s="21" t="n">
        <f aca="false">[2]t5!F86</f>
        <v>30326.57</v>
      </c>
      <c r="G86" s="21" t="n">
        <f aca="false">[2]t5!G86</f>
        <v>16779.84</v>
      </c>
      <c r="H86" s="21" t="n">
        <f aca="false">[2]t5!H86</f>
        <v>56.86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830.08</v>
      </c>
      <c r="C87" s="24" t="n">
        <f aca="false">[2]t5!C87</f>
        <v>2463.09</v>
      </c>
      <c r="D87" s="24" t="n">
        <f aca="false">[2]t5!D87</f>
        <v>4520.97</v>
      </c>
      <c r="E87" s="24" t="n">
        <f aca="false">[2]t5!E87</f>
        <v>28452.55</v>
      </c>
      <c r="F87" s="24" t="n">
        <f aca="false">[2]t5!F87</f>
        <v>17167.44</v>
      </c>
      <c r="G87" s="24" t="n">
        <f aca="false">[2]t5!G87</f>
        <v>7197.55</v>
      </c>
      <c r="H87" s="24" t="n">
        <f aca="false">[2]t5!H87</f>
        <v>28.47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9901.59</v>
      </c>
      <c r="C88" s="24" t="n">
        <f aca="false">[2]t5!C88</f>
        <v>1132.72</v>
      </c>
      <c r="D88" s="24" t="n">
        <f aca="false">[2]t5!D88</f>
        <v>6173.29</v>
      </c>
      <c r="E88" s="24" t="n">
        <f aca="false">[2]t5!E88</f>
        <v>19825.79</v>
      </c>
      <c r="F88" s="24" t="n">
        <f aca="false">[2]t5!F88</f>
        <v>13159.13</v>
      </c>
      <c r="G88" s="24" t="n">
        <f aca="false">[2]t5!G88</f>
        <v>9582.29</v>
      </c>
      <c r="H88" s="24" t="n">
        <f aca="false">[2]t5!H88</f>
        <v>28.39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762 (มิ.ย.-ส.ค. 62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4384.2</v>
      </c>
      <c r="C93" s="21" t="n">
        <f aca="false">[2]t5!C93</f>
        <v>5931.57</v>
      </c>
      <c r="D93" s="21" t="n">
        <f aca="false">[2]t5!D93</f>
        <v>31385.22</v>
      </c>
      <c r="E93" s="21" t="n">
        <f aca="false">[2]t5!E93</f>
        <v>113369.56</v>
      </c>
      <c r="F93" s="21" t="n">
        <f aca="false">[2]t5!F93</f>
        <v>84563.91</v>
      </c>
      <c r="G93" s="21" t="n">
        <f aca="false">[2]t5!G93</f>
        <v>38929.51</v>
      </c>
      <c r="H93" s="21" t="n">
        <f aca="false">[2]t5!H93</f>
        <v>204.43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6557.27</v>
      </c>
      <c r="C94" s="24" t="n">
        <f aca="false">[2]t5!C94</f>
        <v>4425.81</v>
      </c>
      <c r="D94" s="24" t="n">
        <f aca="false">[2]t5!D94</f>
        <v>15234.36</v>
      </c>
      <c r="E94" s="24" t="n">
        <f aca="false">[2]t5!E94</f>
        <v>63632.63</v>
      </c>
      <c r="F94" s="24" t="n">
        <f aca="false">[2]t5!F94</f>
        <v>45785.12</v>
      </c>
      <c r="G94" s="24" t="n">
        <f aca="false">[2]t5!G94</f>
        <v>17274.92</v>
      </c>
      <c r="H94" s="24" t="n">
        <f aca="false">[2]t5!H94</f>
        <v>204.43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7826.92</v>
      </c>
      <c r="C95" s="24" t="n">
        <f aca="false">[2]t5!C95</f>
        <v>1505.76</v>
      </c>
      <c r="D95" s="24" t="n">
        <f aca="false">[2]t5!D95</f>
        <v>16150.86</v>
      </c>
      <c r="E95" s="24" t="n">
        <f aca="false">[2]t5!E95</f>
        <v>49736.93</v>
      </c>
      <c r="F95" s="24" t="n">
        <f aca="false">[2]t5!F95</f>
        <v>38778.78</v>
      </c>
      <c r="G95" s="24" t="n">
        <f aca="false">[2]t5!G95</f>
        <v>21654.59</v>
      </c>
      <c r="H95" s="24" t="str">
        <f aca="false">[2]t5!H95</f>
        <v>-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0465.21</v>
      </c>
      <c r="C96" s="21" t="n">
        <f aca="false">[2]t5!C96</f>
        <v>9908.22</v>
      </c>
      <c r="D96" s="21" t="n">
        <f aca="false">[2]t5!D96</f>
        <v>21587.89</v>
      </c>
      <c r="E96" s="21" t="n">
        <f aca="false">[2]t5!E96</f>
        <v>115941.09</v>
      </c>
      <c r="F96" s="21" t="n">
        <f aca="false">[2]t5!F96</f>
        <v>74596.17</v>
      </c>
      <c r="G96" s="21" t="n">
        <f aca="false">[2]t5!G96</f>
        <v>38094.47</v>
      </c>
      <c r="H96" s="21" t="n">
        <f aca="false">[2]t5!H96</f>
        <v>337.37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6871.04</v>
      </c>
      <c r="C97" s="24" t="n">
        <f aca="false">[2]t5!C97</f>
        <v>6403.3</v>
      </c>
      <c r="D97" s="24" t="n">
        <f aca="false">[2]t5!D97</f>
        <v>9832.11</v>
      </c>
      <c r="E97" s="24" t="n">
        <f aca="false">[2]t5!E97</f>
        <v>68237.62</v>
      </c>
      <c r="F97" s="24" t="n">
        <f aca="false">[2]t5!F97</f>
        <v>45286.38</v>
      </c>
      <c r="G97" s="24" t="n">
        <f aca="false">[2]t5!G97</f>
        <v>17111.64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3594.17</v>
      </c>
      <c r="C98" s="24" t="n">
        <f aca="false">[2]t5!C98</f>
        <v>3504.92</v>
      </c>
      <c r="D98" s="24" t="n">
        <f aca="false">[2]t5!D98</f>
        <v>11755.77</v>
      </c>
      <c r="E98" s="24" t="n">
        <f aca="false">[2]t5!E98</f>
        <v>47703.47</v>
      </c>
      <c r="F98" s="24" t="n">
        <f aca="false">[2]t5!F98</f>
        <v>29309.79</v>
      </c>
      <c r="G98" s="24" t="n">
        <f aca="false">[2]t5!G98</f>
        <v>20982.84</v>
      </c>
      <c r="H98" s="24" t="n">
        <f aca="false">[2]t5!H98</f>
        <v>337.37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67640.33</v>
      </c>
      <c r="C5" s="21" t="n">
        <f aca="false">[3]t5!C5</f>
        <v>114587.6</v>
      </c>
      <c r="D5" s="21" t="n">
        <f aca="false">[3]t5!D5</f>
        <v>614450.18</v>
      </c>
      <c r="E5" s="21" t="n">
        <f aca="false">[3]t5!E5</f>
        <v>1612964.31</v>
      </c>
      <c r="F5" s="21" t="n">
        <f aca="false">[3]t5!F5</f>
        <v>2310495.18</v>
      </c>
      <c r="G5" s="21" t="n">
        <f aca="false">[3]t5!G5</f>
        <v>1510180.06</v>
      </c>
      <c r="H5" s="21" t="n">
        <f aca="false">[3]t5!H5</f>
        <v>4963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44563.16</v>
      </c>
      <c r="C6" s="21" t="n">
        <f aca="false">[3]t5!C6</f>
        <v>89909.06</v>
      </c>
      <c r="D6" s="21" t="n">
        <f aca="false">[3]t5!D6</f>
        <v>306961.09</v>
      </c>
      <c r="E6" s="21" t="n">
        <f aca="false">[3]t5!E6</f>
        <v>923234.49</v>
      </c>
      <c r="F6" s="21" t="n">
        <f aca="false">[3]t5!F6</f>
        <v>1475991.05</v>
      </c>
      <c r="G6" s="21" t="n">
        <f aca="false">[3]t5!G6</f>
        <v>548270.78</v>
      </c>
      <c r="H6" s="21" t="n">
        <f aca="false">[3]t5!H6</f>
        <v>196.69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23077.17</v>
      </c>
      <c r="C7" s="21" t="n">
        <f aca="false">[3]t5!C7</f>
        <v>24678.54</v>
      </c>
      <c r="D7" s="21" t="n">
        <f aca="false">[3]t5!D7</f>
        <v>307489.09</v>
      </c>
      <c r="E7" s="21" t="n">
        <f aca="false">[3]t5!E7</f>
        <v>689729.82</v>
      </c>
      <c r="F7" s="21" t="n">
        <f aca="false">[3]t5!F7</f>
        <v>834504.13</v>
      </c>
      <c r="G7" s="21" t="n">
        <f aca="false">[3]t5!G7</f>
        <v>961909.29</v>
      </c>
      <c r="H7" s="21" t="n">
        <f aca="false">[3]t5!H7</f>
        <v>4766.3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95681.19</v>
      </c>
      <c r="C8" s="21" t="n">
        <f aca="false">[3]t5!C8</f>
        <v>26873.48</v>
      </c>
      <c r="D8" s="21" t="n">
        <f aca="false">[3]t5!D8</f>
        <v>74154.33</v>
      </c>
      <c r="E8" s="21" t="n">
        <f aca="false">[3]t5!E8</f>
        <v>341220.01</v>
      </c>
      <c r="F8" s="21" t="n">
        <f aca="false">[3]t5!F8</f>
        <v>315615.98</v>
      </c>
      <c r="G8" s="21" t="n">
        <f aca="false">[3]t5!G8</f>
        <v>237817.39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30541.48</v>
      </c>
      <c r="C9" s="24" t="n">
        <f aca="false">[3]t5!C9</f>
        <v>20284.15</v>
      </c>
      <c r="D9" s="24" t="n">
        <f aca="false">[3]t5!D9</f>
        <v>40829.4</v>
      </c>
      <c r="E9" s="24" t="n">
        <f aca="false">[3]t5!E9</f>
        <v>185245.56</v>
      </c>
      <c r="F9" s="24" t="n">
        <f aca="false">[3]t5!F9</f>
        <v>194587.54</v>
      </c>
      <c r="G9" s="24" t="n">
        <f aca="false">[3]t5!G9</f>
        <v>89594.82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65139.71</v>
      </c>
      <c r="C10" s="24" t="n">
        <f aca="false">[3]t5!C10</f>
        <v>6589.32</v>
      </c>
      <c r="D10" s="24" t="n">
        <f aca="false">[3]t5!D10</f>
        <v>33324.93</v>
      </c>
      <c r="E10" s="24" t="n">
        <f aca="false">[3]t5!E10</f>
        <v>155974.45</v>
      </c>
      <c r="F10" s="24" t="n">
        <f aca="false">[3]t5!F10</f>
        <v>121028.44</v>
      </c>
      <c r="G10" s="24" t="n">
        <f aca="false">[3]t5!G10</f>
        <v>148222.56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64084.17</v>
      </c>
      <c r="C11" s="21" t="n">
        <f aca="false">[3]t5!C11</f>
        <v>3978.4</v>
      </c>
      <c r="D11" s="21" t="n">
        <f aca="false">[3]t5!D11</f>
        <v>19303.86</v>
      </c>
      <c r="E11" s="21" t="n">
        <f aca="false">[3]t5!E11</f>
        <v>109998.35</v>
      </c>
      <c r="F11" s="21" t="n">
        <f aca="false">[3]t5!F11</f>
        <v>86433.87</v>
      </c>
      <c r="G11" s="21" t="n">
        <f aca="false">[3]t5!G11</f>
        <v>44173</v>
      </c>
      <c r="H11" s="21" t="n">
        <f aca="false">[3]t5!H11</f>
        <v>196.69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8316.49</v>
      </c>
      <c r="C12" s="24" t="n">
        <f aca="false">[3]t5!C12</f>
        <v>3415.69</v>
      </c>
      <c r="D12" s="24" t="n">
        <f aca="false">[3]t5!D12</f>
        <v>8377.07</v>
      </c>
      <c r="E12" s="24" t="n">
        <f aca="false">[3]t5!E12</f>
        <v>59681.72</v>
      </c>
      <c r="F12" s="24" t="n">
        <f aca="false">[3]t5!F12</f>
        <v>51404.35</v>
      </c>
      <c r="G12" s="24" t="n">
        <f aca="false">[3]t5!G12</f>
        <v>15240.97</v>
      </c>
      <c r="H12" s="24" t="n">
        <f aca="false">[3]t5!H12</f>
        <v>196.69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5767.68</v>
      </c>
      <c r="C13" s="24" t="n">
        <f aca="false">[3]t5!C13</f>
        <v>562.72</v>
      </c>
      <c r="D13" s="24" t="n">
        <f aca="false">[3]t5!D13</f>
        <v>10926.79</v>
      </c>
      <c r="E13" s="24" t="n">
        <f aca="false">[3]t5!E13</f>
        <v>50316.63</v>
      </c>
      <c r="F13" s="24" t="n">
        <f aca="false">[3]t5!F13</f>
        <v>35029.52</v>
      </c>
      <c r="G13" s="24" t="n">
        <f aca="false">[3]t5!G13</f>
        <v>28932.0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73485.28</v>
      </c>
      <c r="C14" s="21" t="n">
        <f aca="false">[3]t5!C14</f>
        <v>6283.15</v>
      </c>
      <c r="D14" s="21" t="n">
        <f aca="false">[3]t5!D14</f>
        <v>42267.53</v>
      </c>
      <c r="E14" s="21" t="n">
        <f aca="false">[3]t5!E14</f>
        <v>106643.92</v>
      </c>
      <c r="F14" s="21" t="n">
        <f aca="false">[3]t5!F14</f>
        <v>144037.73</v>
      </c>
      <c r="G14" s="21" t="n">
        <f aca="false">[3]t5!G14</f>
        <v>73298.37</v>
      </c>
      <c r="H14" s="21" t="n">
        <f aca="false">[3]t5!H14</f>
        <v>954.58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08262.83</v>
      </c>
      <c r="C15" s="24" t="n">
        <f aca="false">[3]t5!C15</f>
        <v>5295.94</v>
      </c>
      <c r="D15" s="24" t="n">
        <f aca="false">[3]t5!D15</f>
        <v>21247.88</v>
      </c>
      <c r="E15" s="24" t="n">
        <f aca="false">[3]t5!E15</f>
        <v>63160.91</v>
      </c>
      <c r="F15" s="24" t="n">
        <f aca="false">[3]t5!F15</f>
        <v>92339.98</v>
      </c>
      <c r="G15" s="24" t="n">
        <f aca="false">[3]t5!G15</f>
        <v>26218.12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5222.45</v>
      </c>
      <c r="C16" s="24" t="n">
        <f aca="false">[3]t5!C16</f>
        <v>987.21</v>
      </c>
      <c r="D16" s="24" t="n">
        <f aca="false">[3]t5!D16</f>
        <v>21019.64</v>
      </c>
      <c r="E16" s="24" t="n">
        <f aca="false">[3]t5!E16</f>
        <v>43483.01</v>
      </c>
      <c r="F16" s="24" t="n">
        <f aca="false">[3]t5!F16</f>
        <v>51697.75</v>
      </c>
      <c r="G16" s="24" t="n">
        <f aca="false">[3]t5!G16</f>
        <v>47080.25</v>
      </c>
      <c r="H16" s="24" t="n">
        <f aca="false">[3]t5!H16</f>
        <v>954.58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6989.61</v>
      </c>
      <c r="C17" s="21" t="n">
        <f aca="false">[3]t5!C17</f>
        <v>1965.66</v>
      </c>
      <c r="D17" s="21" t="n">
        <f aca="false">[3]t5!D17</f>
        <v>25696.83</v>
      </c>
      <c r="E17" s="21" t="n">
        <f aca="false">[3]t5!E17</f>
        <v>54415.81</v>
      </c>
      <c r="F17" s="21" t="n">
        <f aca="false">[3]t5!F17</f>
        <v>86058.75</v>
      </c>
      <c r="G17" s="21" t="n">
        <f aca="false">[3]t5!G17</f>
        <v>38852.5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6228.35</v>
      </c>
      <c r="C18" s="24" t="n">
        <f aca="false">[3]t5!C18</f>
        <v>1707.6</v>
      </c>
      <c r="D18" s="24" t="n">
        <f aca="false">[3]t5!D18</f>
        <v>11885.89</v>
      </c>
      <c r="E18" s="24" t="n">
        <f aca="false">[3]t5!E18</f>
        <v>33329.16</v>
      </c>
      <c r="F18" s="24" t="n">
        <f aca="false">[3]t5!F18</f>
        <v>57438</v>
      </c>
      <c r="G18" s="24" t="n">
        <f aca="false">[3]t5!G18</f>
        <v>11867.7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0761.26</v>
      </c>
      <c r="C19" s="24" t="n">
        <f aca="false">[3]t5!C19</f>
        <v>258.06</v>
      </c>
      <c r="D19" s="24" t="n">
        <f aca="false">[3]t5!D19</f>
        <v>13810.94</v>
      </c>
      <c r="E19" s="24" t="n">
        <f aca="false">[3]t5!E19</f>
        <v>21086.65</v>
      </c>
      <c r="F19" s="24" t="n">
        <f aca="false">[3]t5!F19</f>
        <v>28620.75</v>
      </c>
      <c r="G19" s="24" t="n">
        <f aca="false">[3]t5!G19</f>
        <v>26984.8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8135</v>
      </c>
      <c r="C20" s="21" t="n">
        <f aca="false">[3]t5!C20</f>
        <v>6261.18</v>
      </c>
      <c r="D20" s="21" t="n">
        <f aca="false">[3]t5!D20</f>
        <v>35239.97</v>
      </c>
      <c r="E20" s="21" t="n">
        <f aca="false">[3]t5!E20</f>
        <v>56574.32</v>
      </c>
      <c r="F20" s="21" t="n">
        <f aca="false">[3]t5!F20</f>
        <v>91177.51</v>
      </c>
      <c r="G20" s="21" t="n">
        <f aca="false">[3]t5!G20</f>
        <v>48882.02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883.18</v>
      </c>
      <c r="C21" s="24" t="n">
        <f aca="false">[3]t5!C21</f>
        <v>4781.43</v>
      </c>
      <c r="D21" s="24" t="n">
        <f aca="false">[3]t5!D21</f>
        <v>17771.2</v>
      </c>
      <c r="E21" s="24" t="n">
        <f aca="false">[3]t5!E21</f>
        <v>30232.17</v>
      </c>
      <c r="F21" s="24" t="n">
        <f aca="false">[3]t5!F21</f>
        <v>56872.2</v>
      </c>
      <c r="G21" s="24" t="n">
        <f aca="false">[3]t5!G21</f>
        <v>15226.18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3251.82</v>
      </c>
      <c r="C22" s="24" t="n">
        <f aca="false">[3]t5!C22</f>
        <v>1479.75</v>
      </c>
      <c r="D22" s="24" t="n">
        <f aca="false">[3]t5!D22</f>
        <v>17468.77</v>
      </c>
      <c r="E22" s="24" t="n">
        <f aca="false">[3]t5!E22</f>
        <v>26342.15</v>
      </c>
      <c r="F22" s="24" t="n">
        <f aca="false">[3]t5!F22</f>
        <v>34305.31</v>
      </c>
      <c r="G22" s="24" t="n">
        <f aca="false">[3]t5!G22</f>
        <v>33655.85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4567.7</v>
      </c>
      <c r="C27" s="21" t="n">
        <f aca="false">[3]t5!C27</f>
        <v>1816.97</v>
      </c>
      <c r="D27" s="21" t="n">
        <f aca="false">[3]t5!D27</f>
        <v>30714.93</v>
      </c>
      <c r="E27" s="21" t="n">
        <f aca="false">[3]t5!E27</f>
        <v>42122.89</v>
      </c>
      <c r="F27" s="21" t="n">
        <f aca="false">[3]t5!F27</f>
        <v>98579.2</v>
      </c>
      <c r="G27" s="21" t="n">
        <f aca="false">[3]t5!G27</f>
        <v>71231.01</v>
      </c>
      <c r="H27" s="21" t="n">
        <f aca="false">[3]t5!H27</f>
        <v>102.7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7614.15</v>
      </c>
      <c r="C28" s="24" t="n">
        <f aca="false">[3]t5!C28</f>
        <v>1271.82</v>
      </c>
      <c r="D28" s="24" t="n">
        <f aca="false">[3]t5!D28</f>
        <v>16258.41</v>
      </c>
      <c r="E28" s="24" t="n">
        <f aca="false">[3]t5!E28</f>
        <v>25889.72</v>
      </c>
      <c r="F28" s="24" t="n">
        <f aca="false">[3]t5!F28</f>
        <v>68246.55</v>
      </c>
      <c r="G28" s="24" t="n">
        <f aca="false">[3]t5!G28</f>
        <v>25947.65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6953.55</v>
      </c>
      <c r="C29" s="24" t="n">
        <f aca="false">[3]t5!C29</f>
        <v>545.15</v>
      </c>
      <c r="D29" s="24" t="n">
        <f aca="false">[3]t5!D29</f>
        <v>14456.52</v>
      </c>
      <c r="E29" s="24" t="n">
        <f aca="false">[3]t5!E29</f>
        <v>16233.16</v>
      </c>
      <c r="F29" s="24" t="n">
        <f aca="false">[3]t5!F29</f>
        <v>30332.66</v>
      </c>
      <c r="G29" s="24" t="n">
        <f aca="false">[3]t5!G29</f>
        <v>45283.36</v>
      </c>
      <c r="H29" s="24" t="n">
        <f aca="false">[3]t5!H29</f>
        <v>102.7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27644.2</v>
      </c>
      <c r="C30" s="21" t="n">
        <f aca="false">[3]t5!C30</f>
        <v>2374.31</v>
      </c>
      <c r="D30" s="21" t="n">
        <f aca="false">[3]t5!D30</f>
        <v>28166.02</v>
      </c>
      <c r="E30" s="21" t="n">
        <f aca="false">[3]t5!E30</f>
        <v>44110.12</v>
      </c>
      <c r="F30" s="21" t="n">
        <f aca="false">[3]t5!F30</f>
        <v>89617.94</v>
      </c>
      <c r="G30" s="21" t="n">
        <f aca="false">[3]t5!G30</f>
        <v>63375.81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3617.51</v>
      </c>
      <c r="C31" s="24" t="n">
        <f aca="false">[3]t5!C31</f>
        <v>1946.93</v>
      </c>
      <c r="D31" s="24" t="n">
        <f aca="false">[3]t5!D31</f>
        <v>12958.68</v>
      </c>
      <c r="E31" s="24" t="n">
        <f aca="false">[3]t5!E31</f>
        <v>26354.37</v>
      </c>
      <c r="F31" s="24" t="n">
        <f aca="false">[3]t5!F31</f>
        <v>63027.36</v>
      </c>
      <c r="G31" s="24" t="n">
        <f aca="false">[3]t5!G31</f>
        <v>19330.17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4026.69</v>
      </c>
      <c r="C32" s="24" t="n">
        <f aca="false">[3]t5!C32</f>
        <v>427.38</v>
      </c>
      <c r="D32" s="24" t="n">
        <f aca="false">[3]t5!D32</f>
        <v>15207.34</v>
      </c>
      <c r="E32" s="24" t="n">
        <f aca="false">[3]t5!E32</f>
        <v>17755.74</v>
      </c>
      <c r="F32" s="24" t="n">
        <f aca="false">[3]t5!F32</f>
        <v>26590.58</v>
      </c>
      <c r="G32" s="24" t="n">
        <f aca="false">[3]t5!G32</f>
        <v>44045.64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12453.5</v>
      </c>
      <c r="C33" s="21" t="n">
        <f aca="false">[3]t5!C33</f>
        <v>18037.27</v>
      </c>
      <c r="D33" s="21" t="n">
        <f aca="false">[3]t5!D33</f>
        <v>52299.85</v>
      </c>
      <c r="E33" s="21" t="n">
        <f aca="false">[3]t5!E33</f>
        <v>123031.24</v>
      </c>
      <c r="F33" s="21" t="n">
        <f aca="false">[3]t5!F33</f>
        <v>233891.34</v>
      </c>
      <c r="G33" s="21" t="n">
        <f aca="false">[3]t5!G33</f>
        <v>182816.58</v>
      </c>
      <c r="H33" s="21" t="n">
        <f aca="false">[3]t5!H33</f>
        <v>2377.22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8104.64</v>
      </c>
      <c r="C34" s="24" t="n">
        <f aca="false">[3]t5!C34</f>
        <v>15453.48</v>
      </c>
      <c r="D34" s="24" t="n">
        <f aca="false">[3]t5!D34</f>
        <v>28636.58</v>
      </c>
      <c r="E34" s="24" t="n">
        <f aca="false">[3]t5!E34</f>
        <v>75079.55</v>
      </c>
      <c r="F34" s="24" t="n">
        <f aca="false">[3]t5!F34</f>
        <v>156068.34</v>
      </c>
      <c r="G34" s="24" t="n">
        <f aca="false">[3]t5!G34</f>
        <v>62866.7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4348.86</v>
      </c>
      <c r="C35" s="24" t="n">
        <f aca="false">[3]t5!C35</f>
        <v>2583.79</v>
      </c>
      <c r="D35" s="24" t="n">
        <f aca="false">[3]t5!D35</f>
        <v>23663.27</v>
      </c>
      <c r="E35" s="24" t="n">
        <f aca="false">[3]t5!E35</f>
        <v>47951.68</v>
      </c>
      <c r="F35" s="24" t="n">
        <f aca="false">[3]t5!F35</f>
        <v>77823</v>
      </c>
      <c r="G35" s="24" t="n">
        <f aca="false">[3]t5!G35</f>
        <v>119949.88</v>
      </c>
      <c r="H35" s="24" t="n">
        <f aca="false">[3]t5!H35</f>
        <v>2377.22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7640.99</v>
      </c>
      <c r="C36" s="21" t="n">
        <f aca="false">[3]t5!C36</f>
        <v>1025.75</v>
      </c>
      <c r="D36" s="21" t="n">
        <f aca="false">[3]t5!D36</f>
        <v>14507.36</v>
      </c>
      <c r="E36" s="21" t="n">
        <f aca="false">[3]t5!E36</f>
        <v>14548.82</v>
      </c>
      <c r="F36" s="21" t="n">
        <f aca="false">[3]t5!F36</f>
        <v>39085.97</v>
      </c>
      <c r="G36" s="21" t="n">
        <f aca="false">[3]t5!G36</f>
        <v>38473.09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379.46</v>
      </c>
      <c r="C37" s="24" t="n">
        <f aca="false">[3]t5!C37</f>
        <v>699.51</v>
      </c>
      <c r="D37" s="24" t="n">
        <f aca="false">[3]t5!D37</f>
        <v>7235.49</v>
      </c>
      <c r="E37" s="24" t="n">
        <f aca="false">[3]t5!E37</f>
        <v>10427.49</v>
      </c>
      <c r="F37" s="24" t="n">
        <f aca="false">[3]t5!F37</f>
        <v>27779.08</v>
      </c>
      <c r="G37" s="24" t="n">
        <f aca="false">[3]t5!G37</f>
        <v>14237.9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7261.53</v>
      </c>
      <c r="C38" s="24" t="n">
        <f aca="false">[3]t5!C38</f>
        <v>326.24</v>
      </c>
      <c r="D38" s="24" t="n">
        <f aca="false">[3]t5!D38</f>
        <v>7271.86</v>
      </c>
      <c r="E38" s="24" t="n">
        <f aca="false">[3]t5!E38</f>
        <v>4121.33</v>
      </c>
      <c r="F38" s="24" t="n">
        <f aca="false">[3]t5!F38</f>
        <v>11306.89</v>
      </c>
      <c r="G38" s="24" t="n">
        <f aca="false">[3]t5!G38</f>
        <v>24235.19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20509.95</v>
      </c>
      <c r="C39" s="21" t="n">
        <f aca="false">[3]t5!C39</f>
        <v>5836.81</v>
      </c>
      <c r="D39" s="21" t="n">
        <f aca="false">[3]t5!D39</f>
        <v>43923.95</v>
      </c>
      <c r="E39" s="21" t="n">
        <f aca="false">[3]t5!E39</f>
        <v>144347.57</v>
      </c>
      <c r="F39" s="21" t="n">
        <f aca="false">[3]t5!F39</f>
        <v>201862.74</v>
      </c>
      <c r="G39" s="21" t="n">
        <f aca="false">[3]t5!G39</f>
        <v>124090.07</v>
      </c>
      <c r="H39" s="21" t="n">
        <f aca="false">[3]t5!H39</f>
        <v>448.8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9726.5</v>
      </c>
      <c r="C40" s="24" t="n">
        <f aca="false">[3]t5!C40</f>
        <v>3436.26</v>
      </c>
      <c r="D40" s="24" t="n">
        <f aca="false">[3]t5!D40</f>
        <v>21056.43</v>
      </c>
      <c r="E40" s="24" t="n">
        <f aca="false">[3]t5!E40</f>
        <v>77596.76</v>
      </c>
      <c r="F40" s="24" t="n">
        <f aca="false">[3]t5!F40</f>
        <v>120652.44</v>
      </c>
      <c r="G40" s="24" t="n">
        <f aca="false">[3]t5!G40</f>
        <v>46984.6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0783.45</v>
      </c>
      <c r="C41" s="24" t="n">
        <f aca="false">[3]t5!C41</f>
        <v>2400.55</v>
      </c>
      <c r="D41" s="24" t="n">
        <f aca="false">[3]t5!D41</f>
        <v>22867.52</v>
      </c>
      <c r="E41" s="24" t="n">
        <f aca="false">[3]t5!E41</f>
        <v>66750.81</v>
      </c>
      <c r="F41" s="24" t="n">
        <f aca="false">[3]t5!F41</f>
        <v>81210.3</v>
      </c>
      <c r="G41" s="24" t="n">
        <f aca="false">[3]t5!G41</f>
        <v>77105.47</v>
      </c>
      <c r="H41" s="24" t="n">
        <f aca="false">[3]t5!H41</f>
        <v>448.8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4761.09</v>
      </c>
      <c r="C42" s="21" t="n">
        <f aca="false">[3]t5!C42</f>
        <v>1455.57</v>
      </c>
      <c r="D42" s="21" t="n">
        <f aca="false">[3]t5!D42</f>
        <v>21254.49</v>
      </c>
      <c r="E42" s="21" t="n">
        <f aca="false">[3]t5!E42</f>
        <v>28517.52</v>
      </c>
      <c r="F42" s="21" t="n">
        <f aca="false">[3]t5!F42</f>
        <v>65834.14</v>
      </c>
      <c r="G42" s="21" t="n">
        <f aca="false">[3]t5!G42</f>
        <v>37699.37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2204.31</v>
      </c>
      <c r="C43" s="24" t="n">
        <f aca="false">[3]t5!C43</f>
        <v>1291.41</v>
      </c>
      <c r="D43" s="24" t="n">
        <f aca="false">[3]t5!D43</f>
        <v>9462.61</v>
      </c>
      <c r="E43" s="24" t="n">
        <f aca="false">[3]t5!E43</f>
        <v>15924.47</v>
      </c>
      <c r="F43" s="24" t="n">
        <f aca="false">[3]t5!F43</f>
        <v>44067.41</v>
      </c>
      <c r="G43" s="24" t="n">
        <f aca="false">[3]t5!G43</f>
        <v>11458.4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2556.78</v>
      </c>
      <c r="C44" s="24" t="n">
        <f aca="false">[3]t5!C44</f>
        <v>164.16</v>
      </c>
      <c r="D44" s="24" t="n">
        <f aca="false">[3]t5!D44</f>
        <v>11791.88</v>
      </c>
      <c r="E44" s="24" t="n">
        <f aca="false">[3]t5!E44</f>
        <v>12593.05</v>
      </c>
      <c r="F44" s="24" t="n">
        <f aca="false">[3]t5!F44</f>
        <v>21766.73</v>
      </c>
      <c r="G44" s="24" t="n">
        <f aca="false">[3]t5!G44</f>
        <v>26240.96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0762 (มิ.ย.-ส.ค. 62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5099.68</v>
      </c>
      <c r="C49" s="21" t="n">
        <f aca="false">[3]t5!C49</f>
        <v>5443.58</v>
      </c>
      <c r="D49" s="21" t="n">
        <f aca="false">[3]t5!D49</f>
        <v>37799.19</v>
      </c>
      <c r="E49" s="21" t="n">
        <f aca="false">[3]t5!E49</f>
        <v>101534.61</v>
      </c>
      <c r="F49" s="21" t="n">
        <f aca="false">[3]t5!F49</f>
        <v>160730.98</v>
      </c>
      <c r="G49" s="21" t="n">
        <f aca="false">[3]t5!G49</f>
        <v>109175.93</v>
      </c>
      <c r="H49" s="21" t="n">
        <f aca="false">[3]t5!H49</f>
        <v>415.38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5816.49</v>
      </c>
      <c r="C50" s="24" t="n">
        <f aca="false">[3]t5!C50</f>
        <v>4295.75</v>
      </c>
      <c r="D50" s="24" t="n">
        <f aca="false">[3]t5!D50</f>
        <v>16142.39</v>
      </c>
      <c r="E50" s="24" t="n">
        <f aca="false">[3]t5!E50</f>
        <v>63465.63</v>
      </c>
      <c r="F50" s="24" t="n">
        <f aca="false">[3]t5!F50</f>
        <v>99201.93</v>
      </c>
      <c r="G50" s="24" t="n">
        <f aca="false">[3]t5!G50</f>
        <v>42710.7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9283.19</v>
      </c>
      <c r="C51" s="24" t="n">
        <f aca="false">[3]t5!C51</f>
        <v>1147.83</v>
      </c>
      <c r="D51" s="24" t="n">
        <f aca="false">[3]t5!D51</f>
        <v>21656.81</v>
      </c>
      <c r="E51" s="24" t="n">
        <f aca="false">[3]t5!E51</f>
        <v>38068.98</v>
      </c>
      <c r="F51" s="24" t="n">
        <f aca="false">[3]t5!F51</f>
        <v>61529.05</v>
      </c>
      <c r="G51" s="24" t="n">
        <f aca="false">[3]t5!G51</f>
        <v>66465.14</v>
      </c>
      <c r="H51" s="24" t="n">
        <f aca="false">[3]t5!H51</f>
        <v>415.38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6869.53</v>
      </c>
      <c r="C52" s="21" t="n">
        <f aca="false">[3]t5!C52</f>
        <v>7564.99</v>
      </c>
      <c r="D52" s="21" t="n">
        <f aca="false">[3]t5!D52</f>
        <v>26555.55</v>
      </c>
      <c r="E52" s="21" t="n">
        <f aca="false">[3]t5!E52</f>
        <v>58697.09</v>
      </c>
      <c r="F52" s="21" t="n">
        <f aca="false">[3]t5!F52</f>
        <v>86051.47</v>
      </c>
      <c r="G52" s="21" t="n">
        <f aca="false">[3]t5!G52</f>
        <v>58000.43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4520.07</v>
      </c>
      <c r="C53" s="24" t="n">
        <f aca="false">[3]t5!C53</f>
        <v>5407.45</v>
      </c>
      <c r="D53" s="24" t="n">
        <f aca="false">[3]t5!D53</f>
        <v>16334.91</v>
      </c>
      <c r="E53" s="24" t="n">
        <f aca="false">[3]t5!E53</f>
        <v>36938.41</v>
      </c>
      <c r="F53" s="24" t="n">
        <f aca="false">[3]t5!F53</f>
        <v>52563.91</v>
      </c>
      <c r="G53" s="24" t="n">
        <f aca="false">[3]t5!G53</f>
        <v>23275.39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2349.46</v>
      </c>
      <c r="C54" s="24" t="n">
        <f aca="false">[3]t5!C54</f>
        <v>2157.54</v>
      </c>
      <c r="D54" s="24" t="n">
        <f aca="false">[3]t5!D54</f>
        <v>10220.63</v>
      </c>
      <c r="E54" s="24" t="n">
        <f aca="false">[3]t5!E54</f>
        <v>21758.69</v>
      </c>
      <c r="F54" s="24" t="n">
        <f aca="false">[3]t5!F54</f>
        <v>33487.56</v>
      </c>
      <c r="G54" s="24" t="n">
        <f aca="false">[3]t5!G54</f>
        <v>34725.04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6346.92</v>
      </c>
      <c r="C55" s="21" t="n">
        <f aca="false">[3]t5!C55</f>
        <v>10283.09</v>
      </c>
      <c r="D55" s="21" t="n">
        <f aca="false">[3]t5!D55</f>
        <v>31576.24</v>
      </c>
      <c r="E55" s="21" t="n">
        <f aca="false">[3]t5!E55</f>
        <v>68697.36</v>
      </c>
      <c r="F55" s="21" t="n">
        <f aca="false">[3]t5!F55</f>
        <v>137765.89</v>
      </c>
      <c r="G55" s="21" t="n">
        <f aca="false">[3]t5!G55</f>
        <v>88024.34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7961.97</v>
      </c>
      <c r="C56" s="24" t="n">
        <f aca="false">[3]t5!C56</f>
        <v>7068.21</v>
      </c>
      <c r="D56" s="24" t="n">
        <f aca="false">[3]t5!D56</f>
        <v>14053.79</v>
      </c>
      <c r="E56" s="24" t="n">
        <f aca="false">[3]t5!E56</f>
        <v>35048.28</v>
      </c>
      <c r="F56" s="24" t="n">
        <f aca="false">[3]t5!F56</f>
        <v>87000.32</v>
      </c>
      <c r="G56" s="24" t="n">
        <f aca="false">[3]t5!G56</f>
        <v>34791.38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58384.95</v>
      </c>
      <c r="C57" s="24" t="n">
        <f aca="false">[3]t5!C57</f>
        <v>3214.89</v>
      </c>
      <c r="D57" s="24" t="n">
        <f aca="false">[3]t5!D57</f>
        <v>17522.45</v>
      </c>
      <c r="E57" s="24" t="n">
        <f aca="false">[3]t5!E57</f>
        <v>33649.08</v>
      </c>
      <c r="F57" s="24" t="n">
        <f aca="false">[3]t5!F57</f>
        <v>50765.58</v>
      </c>
      <c r="G57" s="24" t="n">
        <f aca="false">[3]t5!G57</f>
        <v>53232.96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8987.69</v>
      </c>
      <c r="C58" s="21" t="n">
        <f aca="false">[3]t5!C58</f>
        <v>5645.35</v>
      </c>
      <c r="D58" s="21" t="n">
        <f aca="false">[3]t5!D58</f>
        <v>57126.74</v>
      </c>
      <c r="E58" s="21" t="n">
        <f aca="false">[3]t5!E58</f>
        <v>146791.54</v>
      </c>
      <c r="F58" s="21" t="n">
        <f aca="false">[3]t5!F58</f>
        <v>170797.51</v>
      </c>
      <c r="G58" s="21" t="n">
        <f aca="false">[3]t5!G58</f>
        <v>88234.95</v>
      </c>
      <c r="H58" s="21" t="n">
        <f aca="false">[3]t5!H58</f>
        <v>391.59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2808.11</v>
      </c>
      <c r="C59" s="24" t="n">
        <f aca="false">[3]t5!C59</f>
        <v>4714.67</v>
      </c>
      <c r="D59" s="24" t="n">
        <f aca="false">[3]t5!D59</f>
        <v>26770.18</v>
      </c>
      <c r="E59" s="24" t="n">
        <f aca="false">[3]t5!E59</f>
        <v>84560.55</v>
      </c>
      <c r="F59" s="24" t="n">
        <f aca="false">[3]t5!F59</f>
        <v>105997.34</v>
      </c>
      <c r="G59" s="24" t="n">
        <f aca="false">[3]t5!G59</f>
        <v>30765.37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6179.57</v>
      </c>
      <c r="C60" s="24" t="n">
        <f aca="false">[3]t5!C60</f>
        <v>930.68</v>
      </c>
      <c r="D60" s="24" t="n">
        <f aca="false">[3]t5!D60</f>
        <v>30356.56</v>
      </c>
      <c r="E60" s="24" t="n">
        <f aca="false">[3]t5!E60</f>
        <v>62230.99</v>
      </c>
      <c r="F60" s="24" t="n">
        <f aca="false">[3]t5!F60</f>
        <v>64800.17</v>
      </c>
      <c r="G60" s="24" t="n">
        <f aca="false">[3]t5!G60</f>
        <v>57469.58</v>
      </c>
      <c r="H60" s="24" t="n">
        <f aca="false">[3]t5!H60</f>
        <v>391.59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8368.97</v>
      </c>
      <c r="C61" s="21" t="n">
        <f aca="false">[3]t5!C61</f>
        <v>3937.24</v>
      </c>
      <c r="D61" s="21" t="n">
        <f aca="false">[3]t5!D61</f>
        <v>31538.96</v>
      </c>
      <c r="E61" s="21" t="n">
        <f aca="false">[3]t5!E61</f>
        <v>60524.83</v>
      </c>
      <c r="F61" s="21" t="n">
        <f aca="false">[3]t5!F61</f>
        <v>122715.92</v>
      </c>
      <c r="G61" s="21" t="n">
        <f aca="false">[3]t5!G61</f>
        <v>69575.99</v>
      </c>
      <c r="H61" s="21" t="n">
        <f aca="false">[3]t5!H61</f>
        <v>76.03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5711.67</v>
      </c>
      <c r="C62" s="24" t="n">
        <f aca="false">[3]t5!C62</f>
        <v>3562.81</v>
      </c>
      <c r="D62" s="24" t="n">
        <f aca="false">[3]t5!D62</f>
        <v>14501.97</v>
      </c>
      <c r="E62" s="24" t="n">
        <f aca="false">[3]t5!E62</f>
        <v>35387.4</v>
      </c>
      <c r="F62" s="24" t="n">
        <f aca="false">[3]t5!F62</f>
        <v>78100.01</v>
      </c>
      <c r="G62" s="24" t="n">
        <f aca="false">[3]t5!G62</f>
        <v>24159.48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2657.3</v>
      </c>
      <c r="C63" s="24" t="n">
        <f aca="false">[3]t5!C63</f>
        <v>374.43</v>
      </c>
      <c r="D63" s="24" t="n">
        <f aca="false">[3]t5!D63</f>
        <v>17036.99</v>
      </c>
      <c r="E63" s="24" t="n">
        <f aca="false">[3]t5!E63</f>
        <v>25137.43</v>
      </c>
      <c r="F63" s="24" t="n">
        <f aca="false">[3]t5!F63</f>
        <v>44615.9</v>
      </c>
      <c r="G63" s="24" t="n">
        <f aca="false">[3]t5!G63</f>
        <v>45416.52</v>
      </c>
      <c r="H63" s="24" t="n">
        <f aca="false">[3]t5!H63</f>
        <v>76.03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76014.86</v>
      </c>
      <c r="C64" s="21" t="n">
        <f aca="false">[3]t5!C64</f>
        <v>5804.79</v>
      </c>
      <c r="D64" s="21" t="n">
        <f aca="false">[3]t5!D64</f>
        <v>42324.38</v>
      </c>
      <c r="E64" s="21" t="n">
        <f aca="false">[3]t5!E64</f>
        <v>111188.32</v>
      </c>
      <c r="F64" s="21" t="n">
        <f aca="false">[3]t5!F64</f>
        <v>180238.22</v>
      </c>
      <c r="G64" s="21" t="n">
        <f aca="false">[3]t5!G64</f>
        <v>136459.15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7865.93</v>
      </c>
      <c r="C65" s="24" t="n">
        <f aca="false">[3]t5!C65</f>
        <v>5275.94</v>
      </c>
      <c r="D65" s="24" t="n">
        <f aca="false">[3]t5!D65</f>
        <v>23438.19</v>
      </c>
      <c r="E65" s="24" t="n">
        <f aca="false">[3]t5!E65</f>
        <v>64912.34</v>
      </c>
      <c r="F65" s="24" t="n">
        <f aca="false">[3]t5!F65</f>
        <v>120644.29</v>
      </c>
      <c r="G65" s="24" t="n">
        <f aca="false">[3]t5!G65</f>
        <v>53595.17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8148.93</v>
      </c>
      <c r="C66" s="24" t="n">
        <f aca="false">[3]t5!C66</f>
        <v>528.85</v>
      </c>
      <c r="D66" s="24" t="n">
        <f aca="false">[3]t5!D66</f>
        <v>18886.19</v>
      </c>
      <c r="E66" s="24" t="n">
        <f aca="false">[3]t5!E66</f>
        <v>46275.98</v>
      </c>
      <c r="F66" s="24" t="n">
        <f aca="false">[3]t5!F66</f>
        <v>59593.93</v>
      </c>
      <c r="G66" s="24" t="n">
        <f aca="false">[3]t5!G66</f>
        <v>82863.98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631754.14</v>
      </c>
      <c r="C5" s="21" t="n">
        <f aca="false">[4]t5!C5</f>
        <v>90132.64</v>
      </c>
      <c r="D5" s="21" t="n">
        <f aca="false">[4]t5!D5</f>
        <v>934069.54</v>
      </c>
      <c r="E5" s="21" t="n">
        <f aca="false">[4]t5!E5</f>
        <v>1744305.7</v>
      </c>
      <c r="F5" s="21" t="n">
        <f aca="false">[4]t5!F5</f>
        <v>4158783.98</v>
      </c>
      <c r="G5" s="21" t="n">
        <f aca="false">[4]t5!G5</f>
        <v>2678411.14</v>
      </c>
      <c r="H5" s="21" t="n">
        <f aca="false">[4]t5!H5</f>
        <v>26051.14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5284495.61</v>
      </c>
      <c r="C6" s="21" t="n">
        <f aca="false">[4]t5!C6</f>
        <v>68367.68</v>
      </c>
      <c r="D6" s="21" t="n">
        <f aca="false">[4]t5!D6</f>
        <v>486354.3</v>
      </c>
      <c r="E6" s="21" t="n">
        <f aca="false">[4]t5!E6</f>
        <v>1040149.48</v>
      </c>
      <c r="F6" s="21" t="n">
        <f aca="false">[4]t5!F6</f>
        <v>2674146.15</v>
      </c>
      <c r="G6" s="21" t="n">
        <f aca="false">[4]t5!G6</f>
        <v>996083.38</v>
      </c>
      <c r="H6" s="21" t="n">
        <f aca="false">[4]t5!H6</f>
        <v>19394.62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347258.53</v>
      </c>
      <c r="C7" s="21" t="n">
        <f aca="false">[4]t5!C7</f>
        <v>21764.95</v>
      </c>
      <c r="D7" s="21" t="n">
        <f aca="false">[4]t5!D7</f>
        <v>447715.24</v>
      </c>
      <c r="E7" s="21" t="n">
        <f aca="false">[4]t5!E7</f>
        <v>704156.23</v>
      </c>
      <c r="F7" s="21" t="n">
        <f aca="false">[4]t5!F7</f>
        <v>1484637.83</v>
      </c>
      <c r="G7" s="21" t="n">
        <f aca="false">[4]t5!G7</f>
        <v>1682327.76</v>
      </c>
      <c r="H7" s="21" t="n">
        <f aca="false">[4]t5!H7</f>
        <v>6656.52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63665.43</v>
      </c>
      <c r="C8" s="21" t="n">
        <f aca="false">[4]t5!C8</f>
        <v>13551.88</v>
      </c>
      <c r="D8" s="21" t="n">
        <f aca="false">[4]t5!D8</f>
        <v>120955.82</v>
      </c>
      <c r="E8" s="21" t="n">
        <f aca="false">[4]t5!E8</f>
        <v>408415.01</v>
      </c>
      <c r="F8" s="21" t="n">
        <f aca="false">[4]t5!F8</f>
        <v>439988.41</v>
      </c>
      <c r="G8" s="21" t="n">
        <f aca="false">[4]t5!G8</f>
        <v>176901.82</v>
      </c>
      <c r="H8" s="21" t="n">
        <f aca="false">[4]t5!H8</f>
        <v>3852.49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52548.34</v>
      </c>
      <c r="C9" s="24" t="n">
        <f aca="false">[4]t5!C9</f>
        <v>9702.26</v>
      </c>
      <c r="D9" s="24" t="n">
        <f aca="false">[4]t5!D9</f>
        <v>56489.09</v>
      </c>
      <c r="E9" s="24" t="n">
        <f aca="false">[4]t5!E9</f>
        <v>234959.8</v>
      </c>
      <c r="F9" s="24" t="n">
        <f aca="false">[4]t5!F9</f>
        <v>272151.5</v>
      </c>
      <c r="G9" s="24" t="n">
        <f aca="false">[4]t5!G9</f>
        <v>78352.6</v>
      </c>
      <c r="H9" s="24" t="n">
        <f aca="false">[4]t5!H9</f>
        <v>893.08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11117.09</v>
      </c>
      <c r="C10" s="24" t="n">
        <f aca="false">[4]t5!C10</f>
        <v>3849.61</v>
      </c>
      <c r="D10" s="24" t="n">
        <f aca="false">[4]t5!D10</f>
        <v>64466.73</v>
      </c>
      <c r="E10" s="24" t="n">
        <f aca="false">[4]t5!E10</f>
        <v>173455.21</v>
      </c>
      <c r="F10" s="24" t="n">
        <f aca="false">[4]t5!F10</f>
        <v>167836.91</v>
      </c>
      <c r="G10" s="24" t="n">
        <f aca="false">[4]t5!G10</f>
        <v>98549.22</v>
      </c>
      <c r="H10" s="24" t="n">
        <f aca="false">[4]t5!H10</f>
        <v>2959.41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57755.02</v>
      </c>
      <c r="C11" s="21" t="n">
        <f aca="false">[4]t5!C11</f>
        <v>4574.15</v>
      </c>
      <c r="D11" s="21" t="n">
        <f aca="false">[4]t5!D11</f>
        <v>61030.48</v>
      </c>
      <c r="E11" s="21" t="n">
        <f aca="false">[4]t5!E11</f>
        <v>132932.96</v>
      </c>
      <c r="F11" s="21" t="n">
        <f aca="false">[4]t5!F11</f>
        <v>299675.83</v>
      </c>
      <c r="G11" s="21" t="n">
        <f aca="false">[4]t5!G11</f>
        <v>159363.5</v>
      </c>
      <c r="H11" s="21" t="n">
        <f aca="false">[4]t5!H11</f>
        <v>178.1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1986.17</v>
      </c>
      <c r="C12" s="24" t="n">
        <f aca="false">[4]t5!C12</f>
        <v>3339.85</v>
      </c>
      <c r="D12" s="24" t="n">
        <f aca="false">[4]t5!D12</f>
        <v>31576.83</v>
      </c>
      <c r="E12" s="24" t="n">
        <f aca="false">[4]t5!E12</f>
        <v>91243.82</v>
      </c>
      <c r="F12" s="24" t="n">
        <f aca="false">[4]t5!F12</f>
        <v>174670.68</v>
      </c>
      <c r="G12" s="24" t="n">
        <f aca="false">[4]t5!G12</f>
        <v>61154.99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295768.85</v>
      </c>
      <c r="C13" s="24" t="n">
        <f aca="false">[4]t5!C13</f>
        <v>1234.3</v>
      </c>
      <c r="D13" s="24" t="n">
        <f aca="false">[4]t5!D13</f>
        <v>29453.65</v>
      </c>
      <c r="E13" s="24" t="n">
        <f aca="false">[4]t5!E13</f>
        <v>41689.14</v>
      </c>
      <c r="F13" s="24" t="n">
        <f aca="false">[4]t5!F13</f>
        <v>125005.15</v>
      </c>
      <c r="G13" s="24" t="n">
        <f aca="false">[4]t5!G13</f>
        <v>98208.51</v>
      </c>
      <c r="H13" s="24" t="n">
        <f aca="false">[4]t5!H13</f>
        <v>178.1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535362.51</v>
      </c>
      <c r="C14" s="21" t="n">
        <f aca="false">[4]t5!C14</f>
        <v>19980.36</v>
      </c>
      <c r="D14" s="21" t="n">
        <f aca="false">[4]t5!D14</f>
        <v>58099.36</v>
      </c>
      <c r="E14" s="21" t="n">
        <f aca="false">[4]t5!E14</f>
        <v>112108.68</v>
      </c>
      <c r="F14" s="21" t="n">
        <f aca="false">[4]t5!F14</f>
        <v>282696.71</v>
      </c>
      <c r="G14" s="21" t="n">
        <f aca="false">[4]t5!G14</f>
        <v>62477.4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94613.81</v>
      </c>
      <c r="C15" s="24" t="n">
        <f aca="false">[4]t5!C15</f>
        <v>14686.41</v>
      </c>
      <c r="D15" s="24" t="n">
        <f aca="false">[4]t5!D15</f>
        <v>29385.53</v>
      </c>
      <c r="E15" s="24" t="n">
        <f aca="false">[4]t5!E15</f>
        <v>69547.21</v>
      </c>
      <c r="F15" s="24" t="n">
        <f aca="false">[4]t5!F15</f>
        <v>159183.5</v>
      </c>
      <c r="G15" s="24" t="n">
        <f aca="false">[4]t5!G15</f>
        <v>21811.16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40748.7</v>
      </c>
      <c r="C16" s="24" t="n">
        <f aca="false">[4]t5!C16</f>
        <v>5293.96</v>
      </c>
      <c r="D16" s="24" t="n">
        <f aca="false">[4]t5!D16</f>
        <v>28713.82</v>
      </c>
      <c r="E16" s="24" t="n">
        <f aca="false">[4]t5!E16</f>
        <v>42561.48</v>
      </c>
      <c r="F16" s="24" t="n">
        <f aca="false">[4]t5!F16</f>
        <v>123513.21</v>
      </c>
      <c r="G16" s="24" t="n">
        <f aca="false">[4]t5!G16</f>
        <v>40666.23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565122.54</v>
      </c>
      <c r="C17" s="21" t="n">
        <f aca="false">[4]t5!C17</f>
        <v>5287.59</v>
      </c>
      <c r="D17" s="21" t="n">
        <f aca="false">[4]t5!D17</f>
        <v>35076.28</v>
      </c>
      <c r="E17" s="21" t="n">
        <f aca="false">[4]t5!E17</f>
        <v>50830.63</v>
      </c>
      <c r="F17" s="21" t="n">
        <f aca="false">[4]t5!F17</f>
        <v>280580.47</v>
      </c>
      <c r="G17" s="21" t="n">
        <f aca="false">[4]t5!G17</f>
        <v>193347.56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98203.68</v>
      </c>
      <c r="C18" s="24" t="n">
        <f aca="false">[4]t5!C18</f>
        <v>3115.36</v>
      </c>
      <c r="D18" s="24" t="n">
        <f aca="false">[4]t5!D18</f>
        <v>17577.06</v>
      </c>
      <c r="E18" s="24" t="n">
        <f aca="false">[4]t5!E18</f>
        <v>30956.75</v>
      </c>
      <c r="F18" s="24" t="n">
        <f aca="false">[4]t5!F18</f>
        <v>154285.79</v>
      </c>
      <c r="G18" s="24" t="n">
        <f aca="false">[4]t5!G18</f>
        <v>92268.72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66918.86</v>
      </c>
      <c r="C19" s="24" t="n">
        <f aca="false">[4]t5!C19</f>
        <v>2172.22</v>
      </c>
      <c r="D19" s="24" t="n">
        <f aca="false">[4]t5!D19</f>
        <v>17499.22</v>
      </c>
      <c r="E19" s="24" t="n">
        <f aca="false">[4]t5!E19</f>
        <v>19873.89</v>
      </c>
      <c r="F19" s="24" t="n">
        <f aca="false">[4]t5!F19</f>
        <v>126294.69</v>
      </c>
      <c r="G19" s="24" t="n">
        <f aca="false">[4]t5!G19</f>
        <v>101078.84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922376.1</v>
      </c>
      <c r="C20" s="21" t="n">
        <f aca="false">[4]t5!C20</f>
        <v>3934.87</v>
      </c>
      <c r="D20" s="21" t="n">
        <f aca="false">[4]t5!D20</f>
        <v>79137.33</v>
      </c>
      <c r="E20" s="21" t="n">
        <f aca="false">[4]t5!E20</f>
        <v>99219.13</v>
      </c>
      <c r="F20" s="21" t="n">
        <f aca="false">[4]t5!F20</f>
        <v>391160.49</v>
      </c>
      <c r="G20" s="21" t="n">
        <f aca="false">[4]t5!G20</f>
        <v>337224.71</v>
      </c>
      <c r="H20" s="21" t="n">
        <f aca="false">[4]t5!H20</f>
        <v>11699.57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518374.66</v>
      </c>
      <c r="C21" s="24" t="n">
        <f aca="false">[4]t5!C21</f>
        <v>3211.28</v>
      </c>
      <c r="D21" s="24" t="n">
        <f aca="false">[4]t5!D21</f>
        <v>42066.92</v>
      </c>
      <c r="E21" s="24" t="n">
        <f aca="false">[4]t5!E21</f>
        <v>62138.5</v>
      </c>
      <c r="F21" s="24" t="n">
        <f aca="false">[4]t5!F21</f>
        <v>297654.3</v>
      </c>
      <c r="G21" s="24" t="n">
        <f aca="false">[4]t5!G21</f>
        <v>103178.16</v>
      </c>
      <c r="H21" s="24" t="n">
        <f aca="false">[4]t5!H21</f>
        <v>10125.51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04001.44</v>
      </c>
      <c r="C22" s="24" t="n">
        <f aca="false">[4]t5!C22</f>
        <v>723.6</v>
      </c>
      <c r="D22" s="24" t="n">
        <f aca="false">[4]t5!D22</f>
        <v>37070.42</v>
      </c>
      <c r="E22" s="24" t="n">
        <f aca="false">[4]t5!E22</f>
        <v>37080.62</v>
      </c>
      <c r="F22" s="24" t="n">
        <f aca="false">[4]t5!F22</f>
        <v>93506.19</v>
      </c>
      <c r="G22" s="24" t="n">
        <f aca="false">[4]t5!G22</f>
        <v>234046.55</v>
      </c>
      <c r="H22" s="24" t="n">
        <f aca="false">[4]t5!H22</f>
        <v>1574.06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94988.09</v>
      </c>
      <c r="C27" s="21" t="n">
        <f aca="false">[4]t5!C27</f>
        <v>2161.34</v>
      </c>
      <c r="D27" s="21" t="n">
        <f aca="false">[4]t5!D27</f>
        <v>26957.94</v>
      </c>
      <c r="E27" s="21" t="n">
        <f aca="false">[4]t5!E27</f>
        <v>12987.06</v>
      </c>
      <c r="F27" s="21" t="n">
        <f aca="false">[4]t5!F27</f>
        <v>134891.04</v>
      </c>
      <c r="G27" s="21" t="n">
        <f aca="false">[4]t5!G27</f>
        <v>117596.02</v>
      </c>
      <c r="H27" s="21" t="n">
        <f aca="false">[4]t5!H27</f>
        <v>394.69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54337.17</v>
      </c>
      <c r="C28" s="24" t="n">
        <f aca="false">[4]t5!C28</f>
        <v>1585.46</v>
      </c>
      <c r="D28" s="24" t="n">
        <f aca="false">[4]t5!D28</f>
        <v>15312.29</v>
      </c>
      <c r="E28" s="24" t="n">
        <f aca="false">[4]t5!E28</f>
        <v>7883.98</v>
      </c>
      <c r="F28" s="24" t="n">
        <f aca="false">[4]t5!F28</f>
        <v>93973.96</v>
      </c>
      <c r="G28" s="24" t="n">
        <f aca="false">[4]t5!G28</f>
        <v>35581.48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40650.91</v>
      </c>
      <c r="C29" s="24" t="n">
        <f aca="false">[4]t5!C29</f>
        <v>575.87</v>
      </c>
      <c r="D29" s="24" t="n">
        <f aca="false">[4]t5!D29</f>
        <v>11645.65</v>
      </c>
      <c r="E29" s="24" t="n">
        <f aca="false">[4]t5!E29</f>
        <v>5103.07</v>
      </c>
      <c r="F29" s="24" t="n">
        <f aca="false">[4]t5!F29</f>
        <v>40917.09</v>
      </c>
      <c r="G29" s="24" t="n">
        <f aca="false">[4]t5!G29</f>
        <v>82014.54</v>
      </c>
      <c r="H29" s="24" t="n">
        <f aca="false">[4]t5!H29</f>
        <v>394.69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506908.38</v>
      </c>
      <c r="C30" s="21" t="n">
        <f aca="false">[4]t5!C30</f>
        <v>5970.93</v>
      </c>
      <c r="D30" s="21" t="n">
        <f aca="false">[4]t5!D30</f>
        <v>55598.2</v>
      </c>
      <c r="E30" s="21" t="n">
        <f aca="false">[4]t5!E30</f>
        <v>112871.22</v>
      </c>
      <c r="F30" s="21" t="n">
        <f aca="false">[4]t5!F30</f>
        <v>194077.85</v>
      </c>
      <c r="G30" s="21" t="n">
        <f aca="false">[4]t5!G30</f>
        <v>138390.18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78838.47</v>
      </c>
      <c r="C31" s="24" t="n">
        <f aca="false">[4]t5!C31</f>
        <v>3853.19</v>
      </c>
      <c r="D31" s="24" t="n">
        <f aca="false">[4]t5!D31</f>
        <v>25753.72</v>
      </c>
      <c r="E31" s="24" t="n">
        <f aca="false">[4]t5!E31</f>
        <v>65124.01</v>
      </c>
      <c r="F31" s="24" t="n">
        <f aca="false">[4]t5!F31</f>
        <v>138947.95</v>
      </c>
      <c r="G31" s="24" t="n">
        <f aca="false">[4]t5!G31</f>
        <v>45159.6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28069.91</v>
      </c>
      <c r="C32" s="24" t="n">
        <f aca="false">[4]t5!C32</f>
        <v>2117.73</v>
      </c>
      <c r="D32" s="24" t="n">
        <f aca="false">[4]t5!D32</f>
        <v>29844.48</v>
      </c>
      <c r="E32" s="24" t="n">
        <f aca="false">[4]t5!E32</f>
        <v>47747.21</v>
      </c>
      <c r="F32" s="24" t="n">
        <f aca="false">[4]t5!F32</f>
        <v>55129.9</v>
      </c>
      <c r="G32" s="24" t="n">
        <f aca="false">[4]t5!G32</f>
        <v>93230.58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47541.53</v>
      </c>
      <c r="C33" s="21" t="n">
        <f aca="false">[4]t5!C33</f>
        <v>992.58</v>
      </c>
      <c r="D33" s="21" t="n">
        <f aca="false">[4]t5!D33</f>
        <v>18224.57</v>
      </c>
      <c r="E33" s="21" t="n">
        <f aca="false">[4]t5!E33</f>
        <v>17629.37</v>
      </c>
      <c r="F33" s="21" t="n">
        <f aca="false">[4]t5!F33</f>
        <v>65943.93</v>
      </c>
      <c r="G33" s="21" t="n">
        <f aca="false">[4]t5!G33</f>
        <v>44497.93</v>
      </c>
      <c r="H33" s="21" t="n">
        <f aca="false">[4]t5!H33</f>
        <v>253.16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81434.48</v>
      </c>
      <c r="C34" s="24" t="n">
        <f aca="false">[4]t5!C34</f>
        <v>931.24</v>
      </c>
      <c r="D34" s="24" t="n">
        <f aca="false">[4]t5!D34</f>
        <v>10333.23</v>
      </c>
      <c r="E34" s="24" t="n">
        <f aca="false">[4]t5!E34</f>
        <v>11980.46</v>
      </c>
      <c r="F34" s="24" t="n">
        <f aca="false">[4]t5!F34</f>
        <v>41596.87</v>
      </c>
      <c r="G34" s="24" t="n">
        <f aca="false">[4]t5!G34</f>
        <v>16339.52</v>
      </c>
      <c r="H34" s="24" t="n">
        <f aca="false">[4]t5!H34</f>
        <v>253.16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66107.05</v>
      </c>
      <c r="C35" s="24" t="n">
        <f aca="false">[4]t5!C35</f>
        <v>61.33</v>
      </c>
      <c r="D35" s="24" t="n">
        <f aca="false">[4]t5!D35</f>
        <v>7891.34</v>
      </c>
      <c r="E35" s="24" t="n">
        <f aca="false">[4]t5!E35</f>
        <v>5648.9</v>
      </c>
      <c r="F35" s="24" t="n">
        <f aca="false">[4]t5!F35</f>
        <v>24347.06</v>
      </c>
      <c r="G35" s="24" t="n">
        <f aca="false">[4]t5!G35</f>
        <v>28158.41</v>
      </c>
      <c r="H35" s="24" t="str">
        <f aca="false">[4]t5!H35</f>
        <v>-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81737.77</v>
      </c>
      <c r="C36" s="21" t="n">
        <f aca="false">[4]t5!C36</f>
        <v>726.29</v>
      </c>
      <c r="D36" s="21" t="n">
        <f aca="false">[4]t5!D36</f>
        <v>11840.05</v>
      </c>
      <c r="E36" s="21" t="n">
        <f aca="false">[4]t5!E36</f>
        <v>21299.99</v>
      </c>
      <c r="F36" s="21" t="n">
        <f aca="false">[4]t5!F36</f>
        <v>69985.06</v>
      </c>
      <c r="G36" s="21" t="n">
        <f aca="false">[4]t5!G36</f>
        <v>77886.38</v>
      </c>
      <c r="H36" s="21" t="str">
        <f aca="false">[4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8407.17</v>
      </c>
      <c r="C37" s="24" t="n">
        <f aca="false">[4]t5!C37</f>
        <v>682.26</v>
      </c>
      <c r="D37" s="24" t="n">
        <f aca="false">[4]t5!D37</f>
        <v>6852.81</v>
      </c>
      <c r="E37" s="24" t="n">
        <f aca="false">[4]t5!E37</f>
        <v>13138.84</v>
      </c>
      <c r="F37" s="24" t="n">
        <f aca="false">[4]t5!F37</f>
        <v>48650.03</v>
      </c>
      <c r="G37" s="24" t="n">
        <f aca="false">[4]t5!G37</f>
        <v>29083.21</v>
      </c>
      <c r="H37" s="24" t="str">
        <f aca="false">[4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3330.61</v>
      </c>
      <c r="C38" s="24" t="n">
        <f aca="false">[4]t5!C38</f>
        <v>44.03</v>
      </c>
      <c r="D38" s="24" t="n">
        <f aca="false">[4]t5!D38</f>
        <v>4987.23</v>
      </c>
      <c r="E38" s="24" t="n">
        <f aca="false">[4]t5!E38</f>
        <v>8161.15</v>
      </c>
      <c r="F38" s="24" t="n">
        <f aca="false">[4]t5!F38</f>
        <v>21335.03</v>
      </c>
      <c r="G38" s="24" t="n">
        <f aca="false">[4]t5!G38</f>
        <v>48803.1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28460.61</v>
      </c>
      <c r="C39" s="21" t="n">
        <f aca="false">[4]t5!C39</f>
        <v>1646.65</v>
      </c>
      <c r="D39" s="21" t="n">
        <f aca="false">[4]t5!D39</f>
        <v>26596.27</v>
      </c>
      <c r="E39" s="21" t="n">
        <f aca="false">[4]t5!E39</f>
        <v>36594.68</v>
      </c>
      <c r="F39" s="21" t="n">
        <f aca="false">[4]t5!F39</f>
        <v>97869.67</v>
      </c>
      <c r="G39" s="21" t="n">
        <f aca="false">[4]t5!G39</f>
        <v>64477.58</v>
      </c>
      <c r="H39" s="21" t="n">
        <f aca="false">[4]t5!H39</f>
        <v>1275.76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28535.97</v>
      </c>
      <c r="C40" s="24" t="n">
        <f aca="false">[4]t5!C40</f>
        <v>1522.03</v>
      </c>
      <c r="D40" s="24" t="n">
        <f aca="false">[4]t5!D40</f>
        <v>11631.24</v>
      </c>
      <c r="E40" s="24" t="n">
        <f aca="false">[4]t5!E40</f>
        <v>20989.79</v>
      </c>
      <c r="F40" s="24" t="n">
        <f aca="false">[4]t5!F40</f>
        <v>69852.74</v>
      </c>
      <c r="G40" s="24" t="n">
        <f aca="false">[4]t5!G40</f>
        <v>23494.88</v>
      </c>
      <c r="H40" s="24" t="n">
        <f aca="false">[4]t5!H40</f>
        <v>1045.3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9924.64</v>
      </c>
      <c r="C41" s="24" t="n">
        <f aca="false">[4]t5!C41</f>
        <v>124.62</v>
      </c>
      <c r="D41" s="24" t="n">
        <f aca="false">[4]t5!D41</f>
        <v>14965.02</v>
      </c>
      <c r="E41" s="24" t="n">
        <f aca="false">[4]t5!E41</f>
        <v>15604.89</v>
      </c>
      <c r="F41" s="24" t="n">
        <f aca="false">[4]t5!F41</f>
        <v>28016.93</v>
      </c>
      <c r="G41" s="24" t="n">
        <f aca="false">[4]t5!G41</f>
        <v>40982.7</v>
      </c>
      <c r="H41" s="24" t="n">
        <f aca="false">[4]t5!H41</f>
        <v>230.47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38254.22</v>
      </c>
      <c r="C42" s="21" t="n">
        <f aca="false">[4]t5!C42</f>
        <v>12091.11</v>
      </c>
      <c r="D42" s="21" t="n">
        <f aca="false">[4]t5!D42</f>
        <v>94987.77</v>
      </c>
      <c r="E42" s="21" t="n">
        <f aca="false">[4]t5!E42</f>
        <v>252807.9</v>
      </c>
      <c r="F42" s="21" t="n">
        <f aca="false">[4]t5!F42</f>
        <v>346518.65</v>
      </c>
      <c r="G42" s="21" t="n">
        <f aca="false">[4]t5!G42</f>
        <v>229029.36</v>
      </c>
      <c r="H42" s="21" t="n">
        <f aca="false">[4]t5!H42</f>
        <v>2819.4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514211.04</v>
      </c>
      <c r="C43" s="24" t="n">
        <f aca="false">[4]t5!C43</f>
        <v>10182.42</v>
      </c>
      <c r="D43" s="24" t="n">
        <f aca="false">[4]t5!D43</f>
        <v>51368.19</v>
      </c>
      <c r="E43" s="24" t="n">
        <f aca="false">[4]t5!E43</f>
        <v>145408.34</v>
      </c>
      <c r="F43" s="24" t="n">
        <f aca="false">[4]t5!F43</f>
        <v>234600.61</v>
      </c>
      <c r="G43" s="24" t="n">
        <f aca="false">[4]t5!G43</f>
        <v>69832.04</v>
      </c>
      <c r="H43" s="24" t="n">
        <f aca="false">[4]t5!H43</f>
        <v>2819.4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4043.18</v>
      </c>
      <c r="C44" s="24" t="n">
        <f aca="false">[4]t5!C44</f>
        <v>1908.68</v>
      </c>
      <c r="D44" s="24" t="n">
        <f aca="false">[4]t5!D44</f>
        <v>43619.58</v>
      </c>
      <c r="E44" s="24" t="n">
        <f aca="false">[4]t5!E44</f>
        <v>107399.56</v>
      </c>
      <c r="F44" s="24" t="n">
        <f aca="false">[4]t5!F44</f>
        <v>111918.04</v>
      </c>
      <c r="G44" s="24" t="n">
        <f aca="false">[4]t5!G44</f>
        <v>159197.32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762 (มิ.ย.-ส.ค. 62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48449.98</v>
      </c>
      <c r="C49" s="21" t="n">
        <f aca="false">[4]t5!C49</f>
        <v>3684.11</v>
      </c>
      <c r="D49" s="21" t="n">
        <f aca="false">[4]t5!D49</f>
        <v>63721.2</v>
      </c>
      <c r="E49" s="21" t="n">
        <f aca="false">[4]t5!E49</f>
        <v>123752.35</v>
      </c>
      <c r="F49" s="21" t="n">
        <f aca="false">[4]t5!F49</f>
        <v>258438.03</v>
      </c>
      <c r="G49" s="21" t="n">
        <f aca="false">[4]t5!G49</f>
        <v>198854.3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51835.83</v>
      </c>
      <c r="C50" s="24" t="n">
        <f aca="false">[4]t5!C50</f>
        <v>2887.11</v>
      </c>
      <c r="D50" s="24" t="n">
        <f aca="false">[4]t5!D50</f>
        <v>34180.46</v>
      </c>
      <c r="E50" s="24" t="n">
        <f aca="false">[4]t5!E50</f>
        <v>74817.68</v>
      </c>
      <c r="F50" s="24" t="n">
        <f aca="false">[4]t5!F50</f>
        <v>163121.08</v>
      </c>
      <c r="G50" s="24" t="n">
        <f aca="false">[4]t5!G50</f>
        <v>76829.5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96614.15</v>
      </c>
      <c r="C51" s="24" t="n">
        <f aca="false">[4]t5!C51</f>
        <v>796.99</v>
      </c>
      <c r="D51" s="24" t="n">
        <f aca="false">[4]t5!D51</f>
        <v>29540.74</v>
      </c>
      <c r="E51" s="24" t="n">
        <f aca="false">[4]t5!E51</f>
        <v>48934.67</v>
      </c>
      <c r="F51" s="24" t="n">
        <f aca="false">[4]t5!F51</f>
        <v>95316.95</v>
      </c>
      <c r="G51" s="24" t="n">
        <f aca="false">[4]t5!G51</f>
        <v>122024.79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295089.3</v>
      </c>
      <c r="C52" s="21" t="n">
        <f aca="false">[4]t5!C52</f>
        <v>823.23</v>
      </c>
      <c r="D52" s="21" t="n">
        <f aca="false">[4]t5!D52</f>
        <v>24960.54</v>
      </c>
      <c r="E52" s="21" t="n">
        <f aca="false">[4]t5!E52</f>
        <v>28186.96</v>
      </c>
      <c r="F52" s="21" t="n">
        <f aca="false">[4]t5!F52</f>
        <v>121835.58</v>
      </c>
      <c r="G52" s="21" t="n">
        <f aca="false">[4]t5!G52</f>
        <v>119282.99</v>
      </c>
      <c r="H52" s="21" t="str">
        <f aca="false">[4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2998.26</v>
      </c>
      <c r="C53" s="24" t="n">
        <f aca="false">[4]t5!C53</f>
        <v>580.79</v>
      </c>
      <c r="D53" s="24" t="n">
        <f aca="false">[4]t5!D53</f>
        <v>11452.5</v>
      </c>
      <c r="E53" s="24" t="n">
        <f aca="false">[4]t5!E53</f>
        <v>17696.26</v>
      </c>
      <c r="F53" s="24" t="n">
        <f aca="false">[4]t5!F53</f>
        <v>80508.27</v>
      </c>
      <c r="G53" s="24" t="n">
        <f aca="false">[4]t5!G53</f>
        <v>52760.44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32091.05</v>
      </c>
      <c r="C54" s="24" t="n">
        <f aca="false">[4]t5!C54</f>
        <v>242.44</v>
      </c>
      <c r="D54" s="24" t="n">
        <f aca="false">[4]t5!D54</f>
        <v>13508.04</v>
      </c>
      <c r="E54" s="24" t="n">
        <f aca="false">[4]t5!E54</f>
        <v>10490.7</v>
      </c>
      <c r="F54" s="24" t="n">
        <f aca="false">[4]t5!F54</f>
        <v>41327.31</v>
      </c>
      <c r="G54" s="24" t="n">
        <f aca="false">[4]t5!G54</f>
        <v>66522.55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18647.26</v>
      </c>
      <c r="C55" s="21" t="n">
        <f aca="false">[4]t5!C55</f>
        <v>2395.7</v>
      </c>
      <c r="D55" s="21" t="n">
        <f aca="false">[4]t5!D55</f>
        <v>29387.49</v>
      </c>
      <c r="E55" s="21" t="n">
        <f aca="false">[4]t5!E55</f>
        <v>43958.03</v>
      </c>
      <c r="F55" s="21" t="n">
        <f aca="false">[4]t5!F55</f>
        <v>83774.84</v>
      </c>
      <c r="G55" s="21" t="n">
        <f aca="false">[4]t5!G55</f>
        <v>59131.2</v>
      </c>
      <c r="H55" s="21" t="str">
        <f aca="false">[4]t5!H55</f>
        <v>-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653.39</v>
      </c>
      <c r="C56" s="24" t="n">
        <f aca="false">[4]t5!C56</f>
        <v>2083.27</v>
      </c>
      <c r="D56" s="24" t="n">
        <f aca="false">[4]t5!D56</f>
        <v>15008.77</v>
      </c>
      <c r="E56" s="24" t="n">
        <f aca="false">[4]t5!E56</f>
        <v>28380.28</v>
      </c>
      <c r="F56" s="24" t="n">
        <f aca="false">[4]t5!F56</f>
        <v>47830.09</v>
      </c>
      <c r="G56" s="24" t="n">
        <f aca="false">[4]t5!G56</f>
        <v>24350.98</v>
      </c>
      <c r="H56" s="24" t="str">
        <f aca="false">[4]t5!H56</f>
        <v>-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100993.87</v>
      </c>
      <c r="C57" s="24" t="n">
        <f aca="false">[4]t5!C57</f>
        <v>312.43</v>
      </c>
      <c r="D57" s="24" t="n">
        <f aca="false">[4]t5!D57</f>
        <v>14378.71</v>
      </c>
      <c r="E57" s="24" t="n">
        <f aca="false">[4]t5!E57</f>
        <v>15577.75</v>
      </c>
      <c r="F57" s="24" t="n">
        <f aca="false">[4]t5!F57</f>
        <v>35944.75</v>
      </c>
      <c r="G57" s="24" t="n">
        <f aca="false">[4]t5!G57</f>
        <v>34780.22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418890.91</v>
      </c>
      <c r="C58" s="21" t="n">
        <f aca="false">[4]t5!C58</f>
        <v>2813.13</v>
      </c>
      <c r="D58" s="21" t="n">
        <f aca="false">[4]t5!D58</f>
        <v>45082.57</v>
      </c>
      <c r="E58" s="21" t="n">
        <f aca="false">[4]t5!E58</f>
        <v>65356.69</v>
      </c>
      <c r="F58" s="21" t="n">
        <f aca="false">[4]t5!F58</f>
        <v>201174</v>
      </c>
      <c r="G58" s="21" t="n">
        <f aca="false">[4]t5!G58</f>
        <v>103455.83</v>
      </c>
      <c r="H58" s="21" t="n">
        <f aca="false">[4]t5!H58</f>
        <v>1008.68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19187.44</v>
      </c>
      <c r="C59" s="24" t="n">
        <f aca="false">[4]t5!C59</f>
        <v>2614.2</v>
      </c>
      <c r="D59" s="24" t="n">
        <f aca="false">[4]t5!D59</f>
        <v>21094.52</v>
      </c>
      <c r="E59" s="24" t="n">
        <f aca="false">[4]t5!E59</f>
        <v>35499.92</v>
      </c>
      <c r="F59" s="24" t="n">
        <f aca="false">[4]t5!F59</f>
        <v>123045.06</v>
      </c>
      <c r="G59" s="24" t="n">
        <f aca="false">[4]t5!G59</f>
        <v>35925.05</v>
      </c>
      <c r="H59" s="24" t="n">
        <f aca="false">[4]t5!H59</f>
        <v>1008.68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99703.47</v>
      </c>
      <c r="C60" s="24" t="n">
        <f aca="false">[4]t5!C60</f>
        <v>198.93</v>
      </c>
      <c r="D60" s="24" t="n">
        <f aca="false">[4]t5!D60</f>
        <v>23988.05</v>
      </c>
      <c r="E60" s="24" t="n">
        <f aca="false">[4]t5!E60</f>
        <v>29856.78</v>
      </c>
      <c r="F60" s="24" t="n">
        <f aca="false">[4]t5!F60</f>
        <v>78128.94</v>
      </c>
      <c r="G60" s="24" t="n">
        <f aca="false">[4]t5!G60</f>
        <v>67530.78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7400.14</v>
      </c>
      <c r="C61" s="21" t="n">
        <f aca="false">[4]t5!C61</f>
        <v>3131.24</v>
      </c>
      <c r="D61" s="21" t="n">
        <f aca="false">[4]t5!D61</f>
        <v>60317.75</v>
      </c>
      <c r="E61" s="21" t="n">
        <f aca="false">[4]t5!E61</f>
        <v>72224.91</v>
      </c>
      <c r="F61" s="21" t="n">
        <f aca="false">[4]t5!F61</f>
        <v>274003.7</v>
      </c>
      <c r="G61" s="21" t="n">
        <f aca="false">[4]t5!G61</f>
        <v>157271.05</v>
      </c>
      <c r="H61" s="21" t="n">
        <f aca="false">[4]t5!H61</f>
        <v>451.49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4917.87</v>
      </c>
      <c r="C62" s="24" t="n">
        <f aca="false">[4]t5!C62</f>
        <v>2498.15</v>
      </c>
      <c r="D62" s="24" t="n">
        <f aca="false">[4]t5!D62</f>
        <v>34120.06</v>
      </c>
      <c r="E62" s="24" t="n">
        <f aca="false">[4]t5!E62</f>
        <v>43027.84</v>
      </c>
      <c r="F62" s="24" t="n">
        <f aca="false">[4]t5!F62</f>
        <v>162948.47</v>
      </c>
      <c r="G62" s="24" t="n">
        <f aca="false">[4]t5!G62</f>
        <v>62323.35</v>
      </c>
      <c r="H62" s="24" t="str">
        <f aca="false">[4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2482.27</v>
      </c>
      <c r="C63" s="24" t="n">
        <f aca="false">[4]t5!C63</f>
        <v>633.1</v>
      </c>
      <c r="D63" s="24" t="n">
        <f aca="false">[4]t5!D63</f>
        <v>26197.69</v>
      </c>
      <c r="E63" s="24" t="n">
        <f aca="false">[4]t5!E63</f>
        <v>29197.06</v>
      </c>
      <c r="F63" s="24" t="n">
        <f aca="false">[4]t5!F63</f>
        <v>111055.23</v>
      </c>
      <c r="G63" s="24" t="n">
        <f aca="false">[4]t5!G63</f>
        <v>94947.7</v>
      </c>
      <c r="H63" s="24" t="n">
        <f aca="false">[4]t5!H63</f>
        <v>451.49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428178.83</v>
      </c>
      <c r="C64" s="21" t="n">
        <f aca="false">[4]t5!C64</f>
        <v>1212.74</v>
      </c>
      <c r="D64" s="21" t="n">
        <f aca="false">[4]t5!D64</f>
        <v>43017.44</v>
      </c>
      <c r="E64" s="21" t="n">
        <f aca="false">[4]t5!E64</f>
        <v>54427.53</v>
      </c>
      <c r="F64" s="21" t="n">
        <f aca="false">[4]t5!F64</f>
        <v>194055.92</v>
      </c>
      <c r="G64" s="21" t="n">
        <f aca="false">[4]t5!G64</f>
        <v>131577.42</v>
      </c>
      <c r="H64" s="21" t="n">
        <f aca="false">[4]t5!H64</f>
        <v>3887.78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35271.65</v>
      </c>
      <c r="C65" s="24" t="n">
        <f aca="false">[4]t5!C65</f>
        <v>1049.92</v>
      </c>
      <c r="D65" s="24" t="n">
        <f aca="false">[4]t5!D65</f>
        <v>24101.38</v>
      </c>
      <c r="E65" s="24" t="n">
        <f aca="false">[4]t5!E65</f>
        <v>31230.78</v>
      </c>
      <c r="F65" s="24" t="n">
        <f aca="false">[4]t5!F65</f>
        <v>130609.85</v>
      </c>
      <c r="G65" s="24" t="n">
        <f aca="false">[4]t5!G65</f>
        <v>45260.25</v>
      </c>
      <c r="H65" s="24" t="n">
        <f aca="false">[4]t5!H65</f>
        <v>3019.47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92907.18</v>
      </c>
      <c r="C66" s="24" t="n">
        <f aca="false">[4]t5!C66</f>
        <v>162.82</v>
      </c>
      <c r="D66" s="24" t="n">
        <f aca="false">[4]t5!D66</f>
        <v>18916.07</v>
      </c>
      <c r="E66" s="24" t="n">
        <f aca="false">[4]t5!E66</f>
        <v>23196.75</v>
      </c>
      <c r="F66" s="24" t="n">
        <f aca="false">[4]t5!F66</f>
        <v>63446.07</v>
      </c>
      <c r="G66" s="24" t="n">
        <f aca="false">[4]t5!G66</f>
        <v>86317.17</v>
      </c>
      <c r="H66" s="24" t="n">
        <f aca="false">[4]t5!H66</f>
        <v>868.31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762 (มิ.ย.-ส.ค. 62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429452.78</v>
      </c>
      <c r="C71" s="21" t="n">
        <f aca="false">[4]t5!C71</f>
        <v>1372.61</v>
      </c>
      <c r="D71" s="21" t="n">
        <f aca="false">[4]t5!D71</f>
        <v>35448.11</v>
      </c>
      <c r="E71" s="21" t="n">
        <f aca="false">[4]t5!E71</f>
        <v>36677.63</v>
      </c>
      <c r="F71" s="21" t="n">
        <f aca="false">[4]t5!F71</f>
        <v>205820.54</v>
      </c>
      <c r="G71" s="21" t="n">
        <f aca="false">[4]t5!G71</f>
        <v>149903.89</v>
      </c>
      <c r="H71" s="21" t="n">
        <f aca="false">[4]t5!H71</f>
        <v>230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46888.56</v>
      </c>
      <c r="C72" s="24" t="n">
        <f aca="false">[4]t5!C72</f>
        <v>1372.61</v>
      </c>
      <c r="D72" s="24" t="n">
        <f aca="false">[4]t5!D72</f>
        <v>23508.24</v>
      </c>
      <c r="E72" s="24" t="n">
        <f aca="false">[4]t5!E72</f>
        <v>19801.59</v>
      </c>
      <c r="F72" s="24" t="n">
        <f aca="false">[4]t5!F72</f>
        <v>143084.07</v>
      </c>
      <c r="G72" s="24" t="n">
        <f aca="false">[4]t5!G72</f>
        <v>58892.05</v>
      </c>
      <c r="H72" s="24" t="n">
        <f aca="false">[4]t5!H72</f>
        <v>230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82564.21</v>
      </c>
      <c r="C73" s="24" t="str">
        <f aca="false">[4]t5!C73</f>
        <v>-</v>
      </c>
      <c r="D73" s="24" t="n">
        <f aca="false">[4]t5!D73</f>
        <v>11939.87</v>
      </c>
      <c r="E73" s="24" t="n">
        <f aca="false">[4]t5!E73</f>
        <v>16876.04</v>
      </c>
      <c r="F73" s="24" t="n">
        <f aca="false">[4]t5!F73</f>
        <v>62736.47</v>
      </c>
      <c r="G73" s="24" t="n">
        <f aca="false">[4]t5!G73</f>
        <v>91011.84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84516.75</v>
      </c>
      <c r="C74" s="21" t="n">
        <f aca="false">[4]t5!C74</f>
        <v>2254.3</v>
      </c>
      <c r="D74" s="21" t="n">
        <f aca="false">[4]t5!D74</f>
        <v>29815.97</v>
      </c>
      <c r="E74" s="21" t="n">
        <f aca="false">[4]t5!E74</f>
        <v>39796.04</v>
      </c>
      <c r="F74" s="21" t="n">
        <f aca="false">[4]t5!F74</f>
        <v>129295.7</v>
      </c>
      <c r="G74" s="21" t="n">
        <f aca="false">[4]t5!G74</f>
        <v>83354.73</v>
      </c>
      <c r="H74" s="21" t="str">
        <f aca="false">[4]t5!H74</f>
        <v>-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58061.36</v>
      </c>
      <c r="C75" s="24" t="n">
        <f aca="false">[4]t5!C75</f>
        <v>1708.1</v>
      </c>
      <c r="D75" s="24" t="n">
        <f aca="false">[4]t5!D75</f>
        <v>16704.35</v>
      </c>
      <c r="E75" s="24" t="n">
        <f aca="false">[4]t5!E75</f>
        <v>23735.88</v>
      </c>
      <c r="F75" s="24" t="n">
        <f aca="false">[4]t5!F75</f>
        <v>81361.38</v>
      </c>
      <c r="G75" s="24" t="n">
        <f aca="false">[4]t5!G75</f>
        <v>34551.65</v>
      </c>
      <c r="H75" s="24" t="str">
        <f aca="false">[4]t5!H75</f>
        <v>-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26455.39</v>
      </c>
      <c r="C76" s="24" t="n">
        <f aca="false">[4]t5!C76</f>
        <v>546.19</v>
      </c>
      <c r="D76" s="24" t="n">
        <f aca="false">[4]t5!D76</f>
        <v>13111.62</v>
      </c>
      <c r="E76" s="24" t="n">
        <f aca="false">[4]t5!E76</f>
        <v>16060.16</v>
      </c>
      <c r="F76" s="24" t="n">
        <f aca="false">[4]t5!F76</f>
        <v>47934.32</v>
      </c>
      <c r="G76" s="24" t="n">
        <f aca="false">[4]t5!G76</f>
        <v>48803.09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98955.99</v>
      </c>
      <c r="C77" s="21" t="n">
        <f aca="false">[4]t5!C77</f>
        <v>1527.84</v>
      </c>
      <c r="D77" s="21" t="n">
        <f aca="false">[4]t5!D77</f>
        <v>13814.39</v>
      </c>
      <c r="E77" s="21" t="n">
        <f aca="false">[4]t5!E77</f>
        <v>22228.93</v>
      </c>
      <c r="F77" s="21" t="n">
        <f aca="false">[4]t5!F77</f>
        <v>86997.55</v>
      </c>
      <c r="G77" s="21" t="n">
        <f aca="false">[4]t5!G77</f>
        <v>74387.28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6190.29</v>
      </c>
      <c r="C78" s="24" t="n">
        <f aca="false">[4]t5!C78</f>
        <v>761.76</v>
      </c>
      <c r="D78" s="24" t="n">
        <f aca="false">[4]t5!D78</f>
        <v>7837.1</v>
      </c>
      <c r="E78" s="24" t="n">
        <f aca="false">[4]t5!E78</f>
        <v>12587.76</v>
      </c>
      <c r="F78" s="24" t="n">
        <f aca="false">[4]t5!F78</f>
        <v>56069.95</v>
      </c>
      <c r="G78" s="24" t="n">
        <f aca="false">[4]t5!G78</f>
        <v>28933.73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92765.7</v>
      </c>
      <c r="C79" s="24" t="n">
        <f aca="false">[4]t5!C79</f>
        <v>766.08</v>
      </c>
      <c r="D79" s="24" t="n">
        <f aca="false">[4]t5!D79</f>
        <v>5977.29</v>
      </c>
      <c r="E79" s="24" t="n">
        <f aca="false">[4]t5!E79</f>
        <v>9641.18</v>
      </c>
      <c r="F79" s="24" t="n">
        <f aca="false">[4]t5!F79</f>
        <v>30927.6</v>
      </c>
      <c r="G79" s="24" t="n">
        <f aca="false">[4]t5!G79</f>
        <v>45453.55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60510.32</v>
      </c>
      <c r="C5" s="21" t="n">
        <f aca="false">[5]t5!C5</f>
        <v>195841.73</v>
      </c>
      <c r="D5" s="21" t="n">
        <f aca="false">[5]t5!D5</f>
        <v>457863.37</v>
      </c>
      <c r="E5" s="21" t="n">
        <f aca="false">[5]t5!E5</f>
        <v>1853008.97</v>
      </c>
      <c r="F5" s="21" t="n">
        <f aca="false">[5]t5!F5</f>
        <v>1729601.42</v>
      </c>
      <c r="G5" s="21" t="n">
        <f aca="false">[5]t5!G5</f>
        <v>821920.4</v>
      </c>
      <c r="H5" s="21" t="n">
        <f aca="false">[5]t5!H5</f>
        <v>2274.42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27863.65</v>
      </c>
      <c r="C6" s="21" t="n">
        <f aca="false">[5]t5!C6</f>
        <v>137570.71</v>
      </c>
      <c r="D6" s="21" t="n">
        <f aca="false">[5]t5!D6</f>
        <v>208720.04</v>
      </c>
      <c r="E6" s="21" t="n">
        <f aca="false">[5]t5!E6</f>
        <v>1100112.16</v>
      </c>
      <c r="F6" s="21" t="n">
        <f aca="false">[5]t5!F6</f>
        <v>1046709.55</v>
      </c>
      <c r="G6" s="21" t="n">
        <f aca="false">[5]t5!G6</f>
        <v>334340.92</v>
      </c>
      <c r="H6" s="21" t="n">
        <f aca="false">[5]t5!H6</f>
        <v>410.28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32646.66</v>
      </c>
      <c r="C7" s="21" t="n">
        <f aca="false">[5]t5!C7</f>
        <v>58271.03</v>
      </c>
      <c r="D7" s="21" t="n">
        <f aca="false">[5]t5!D7</f>
        <v>249143.33</v>
      </c>
      <c r="E7" s="21" t="n">
        <f aca="false">[5]t5!E7</f>
        <v>752896.81</v>
      </c>
      <c r="F7" s="21" t="n">
        <f aca="false">[5]t5!F7</f>
        <v>682891.87</v>
      </c>
      <c r="G7" s="21" t="n">
        <f aca="false">[5]t5!G7</f>
        <v>487579.48</v>
      </c>
      <c r="H7" s="21" t="n">
        <f aca="false">[5]t5!H7</f>
        <v>1864.15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57460.29</v>
      </c>
      <c r="C8" s="21" t="n">
        <f aca="false">[5]t5!C8</f>
        <v>38168.67</v>
      </c>
      <c r="D8" s="21" t="n">
        <f aca="false">[5]t5!D8</f>
        <v>74243.25</v>
      </c>
      <c r="E8" s="21" t="n">
        <f aca="false">[5]t5!E8</f>
        <v>275097.19</v>
      </c>
      <c r="F8" s="21" t="n">
        <f aca="false">[5]t5!F8</f>
        <v>326544.31</v>
      </c>
      <c r="G8" s="21" t="n">
        <f aca="false">[5]t5!G8</f>
        <v>143152.77</v>
      </c>
      <c r="H8" s="21" t="n">
        <f aca="false">[5]t5!H8</f>
        <v>254.1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74710.81</v>
      </c>
      <c r="C9" s="24" t="n">
        <f aca="false">[5]t5!C9</f>
        <v>25294.22</v>
      </c>
      <c r="D9" s="24" t="n">
        <f aca="false">[5]t5!D9</f>
        <v>31466.18</v>
      </c>
      <c r="E9" s="24" t="n">
        <f aca="false">[5]t5!E9</f>
        <v>168385.18</v>
      </c>
      <c r="F9" s="24" t="n">
        <f aca="false">[5]t5!F9</f>
        <v>196752.87</v>
      </c>
      <c r="G9" s="24" t="n">
        <f aca="false">[5]t5!G9</f>
        <v>52812.36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2749.48</v>
      </c>
      <c r="C10" s="24" t="n">
        <f aca="false">[5]t5!C10</f>
        <v>12874.45</v>
      </c>
      <c r="D10" s="24" t="n">
        <f aca="false">[5]t5!D10</f>
        <v>42777.07</v>
      </c>
      <c r="E10" s="24" t="n">
        <f aca="false">[5]t5!E10</f>
        <v>106712.01</v>
      </c>
      <c r="F10" s="24" t="n">
        <f aca="false">[5]t5!F10</f>
        <v>129791.44</v>
      </c>
      <c r="G10" s="24" t="n">
        <f aca="false">[5]t5!G10</f>
        <v>90340.41</v>
      </c>
      <c r="H10" s="24" t="n">
        <f aca="false">[5]t5!H10</f>
        <v>254.1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2660.94</v>
      </c>
      <c r="C11" s="21" t="n">
        <f aca="false">[5]t5!C11</f>
        <v>14630.25</v>
      </c>
      <c r="D11" s="21" t="n">
        <f aca="false">[5]t5!D11</f>
        <v>13869.7</v>
      </c>
      <c r="E11" s="21" t="n">
        <f aca="false">[5]t5!E11</f>
        <v>89808.44</v>
      </c>
      <c r="F11" s="21" t="n">
        <f aca="false">[5]t5!F11</f>
        <v>64972.96</v>
      </c>
      <c r="G11" s="21" t="n">
        <f aca="false">[5]t5!G11</f>
        <v>29124</v>
      </c>
      <c r="H11" s="21" t="n">
        <f aca="false">[5]t5!H11</f>
        <v>255.57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7220.26</v>
      </c>
      <c r="C12" s="24" t="n">
        <f aca="false">[5]t5!C12</f>
        <v>10796.18</v>
      </c>
      <c r="D12" s="24" t="n">
        <f aca="false">[5]t5!D12</f>
        <v>6118.87</v>
      </c>
      <c r="E12" s="24" t="n">
        <f aca="false">[5]t5!E12</f>
        <v>50536.17</v>
      </c>
      <c r="F12" s="24" t="n">
        <f aca="false">[5]t5!F12</f>
        <v>38614.63</v>
      </c>
      <c r="G12" s="24" t="n">
        <f aca="false">[5]t5!G12</f>
        <v>11154.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440.68</v>
      </c>
      <c r="C13" s="24" t="n">
        <f aca="false">[5]t5!C13</f>
        <v>3834.07</v>
      </c>
      <c r="D13" s="24" t="n">
        <f aca="false">[5]t5!D13</f>
        <v>7750.83</v>
      </c>
      <c r="E13" s="24" t="n">
        <f aca="false">[5]t5!E13</f>
        <v>39272.27</v>
      </c>
      <c r="F13" s="24" t="n">
        <f aca="false">[5]t5!F13</f>
        <v>26358.33</v>
      </c>
      <c r="G13" s="24" t="n">
        <f aca="false">[5]t5!G13</f>
        <v>17969.61</v>
      </c>
      <c r="H13" s="24" t="n">
        <f aca="false">[5]t5!H13</f>
        <v>255.57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6330.76</v>
      </c>
      <c r="C14" s="21" t="n">
        <f aca="false">[5]t5!C14</f>
        <v>7008.16</v>
      </c>
      <c r="D14" s="21" t="n">
        <f aca="false">[5]t5!D14</f>
        <v>14842.09</v>
      </c>
      <c r="E14" s="21" t="n">
        <f aca="false">[5]t5!E14</f>
        <v>56180.32</v>
      </c>
      <c r="F14" s="21" t="n">
        <f aca="false">[5]t5!F14</f>
        <v>49971.77</v>
      </c>
      <c r="G14" s="21" t="n">
        <f aca="false">[5]t5!G14</f>
        <v>18328.43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90368.95</v>
      </c>
      <c r="C15" s="24" t="n">
        <f aca="false">[5]t5!C15</f>
        <v>5912.45</v>
      </c>
      <c r="D15" s="24" t="n">
        <f aca="false">[5]t5!D15</f>
        <v>6229.43</v>
      </c>
      <c r="E15" s="24" t="n">
        <f aca="false">[5]t5!E15</f>
        <v>36650.24</v>
      </c>
      <c r="F15" s="24" t="n">
        <f aca="false">[5]t5!F15</f>
        <v>34653.71</v>
      </c>
      <c r="G15" s="24" t="n">
        <f aca="false">[5]t5!G15</f>
        <v>6923.11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5961.81</v>
      </c>
      <c r="C16" s="24" t="n">
        <f aca="false">[5]t5!C16</f>
        <v>1095.71</v>
      </c>
      <c r="D16" s="24" t="n">
        <f aca="false">[5]t5!D16</f>
        <v>8612.66</v>
      </c>
      <c r="E16" s="24" t="n">
        <f aca="false">[5]t5!E16</f>
        <v>19530.07</v>
      </c>
      <c r="F16" s="24" t="n">
        <f aca="false">[5]t5!F16</f>
        <v>15318.06</v>
      </c>
      <c r="G16" s="24" t="n">
        <f aca="false">[5]t5!G16</f>
        <v>11405.32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18040.59</v>
      </c>
      <c r="C17" s="21" t="n">
        <f aca="false">[5]t5!C17</f>
        <v>18389.2</v>
      </c>
      <c r="D17" s="21" t="n">
        <f aca="false">[5]t5!D17</f>
        <v>22058.56</v>
      </c>
      <c r="E17" s="21" t="n">
        <f aca="false">[5]t5!E17</f>
        <v>191772.53</v>
      </c>
      <c r="F17" s="21" t="n">
        <f aca="false">[5]t5!F17</f>
        <v>68689.74</v>
      </c>
      <c r="G17" s="21" t="n">
        <f aca="false">[5]t5!G17</f>
        <v>17130.57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7983.67</v>
      </c>
      <c r="C18" s="24" t="n">
        <f aca="false">[5]t5!C18</f>
        <v>12196.8</v>
      </c>
      <c r="D18" s="24" t="n">
        <f aca="false">[5]t5!D18</f>
        <v>12803.25</v>
      </c>
      <c r="E18" s="24" t="n">
        <f aca="false">[5]t5!E18</f>
        <v>103232.09</v>
      </c>
      <c r="F18" s="24" t="n">
        <f aca="false">[5]t5!F18</f>
        <v>43301.37</v>
      </c>
      <c r="G18" s="24" t="n">
        <f aca="false">[5]t5!G18</f>
        <v>6450.16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0056.92</v>
      </c>
      <c r="C19" s="24" t="n">
        <f aca="false">[5]t5!C19</f>
        <v>6192.39</v>
      </c>
      <c r="D19" s="24" t="n">
        <f aca="false">[5]t5!D19</f>
        <v>9255.31</v>
      </c>
      <c r="E19" s="24" t="n">
        <f aca="false">[5]t5!E19</f>
        <v>88540.44</v>
      </c>
      <c r="F19" s="24" t="n">
        <f aca="false">[5]t5!F19</f>
        <v>25388.37</v>
      </c>
      <c r="G19" s="24" t="n">
        <f aca="false">[5]t5!G19</f>
        <v>10680.41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591566.69</v>
      </c>
      <c r="C20" s="21" t="n">
        <f aca="false">[5]t5!C20</f>
        <v>29864.85</v>
      </c>
      <c r="D20" s="21" t="n">
        <f aca="false">[5]t5!D20</f>
        <v>52913.8</v>
      </c>
      <c r="E20" s="21" t="n">
        <f aca="false">[5]t5!E20</f>
        <v>212282.4</v>
      </c>
      <c r="F20" s="21" t="n">
        <f aca="false">[5]t5!F20</f>
        <v>205799.94</v>
      </c>
      <c r="G20" s="21" t="n">
        <f aca="false">[5]t5!G20</f>
        <v>90705.7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3586.24</v>
      </c>
      <c r="C21" s="24" t="n">
        <f aca="false">[5]t5!C21</f>
        <v>18857.39</v>
      </c>
      <c r="D21" s="24" t="n">
        <f aca="false">[5]t5!D21</f>
        <v>25901.17</v>
      </c>
      <c r="E21" s="24" t="n">
        <f aca="false">[5]t5!E21</f>
        <v>120490.84</v>
      </c>
      <c r="F21" s="24" t="n">
        <f aca="false">[5]t5!F21</f>
        <v>132592.5</v>
      </c>
      <c r="G21" s="24" t="n">
        <f aca="false">[5]t5!G21</f>
        <v>35744.3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57980.46</v>
      </c>
      <c r="C22" s="24" t="n">
        <f aca="false">[5]t5!C22</f>
        <v>11007.47</v>
      </c>
      <c r="D22" s="24" t="n">
        <f aca="false">[5]t5!D22</f>
        <v>27012.63</v>
      </c>
      <c r="E22" s="24" t="n">
        <f aca="false">[5]t5!E22</f>
        <v>91791.56</v>
      </c>
      <c r="F22" s="24" t="n">
        <f aca="false">[5]t5!F22</f>
        <v>73207.44</v>
      </c>
      <c r="G22" s="24" t="n">
        <f aca="false">[5]t5!G22</f>
        <v>54961.36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3333.32</v>
      </c>
      <c r="C27" s="21" t="n">
        <f aca="false">[5]t5!C27</f>
        <v>5883.16</v>
      </c>
      <c r="D27" s="21" t="n">
        <f aca="false">[5]t5!D27</f>
        <v>15690.53</v>
      </c>
      <c r="E27" s="21" t="n">
        <f aca="false">[5]t5!E27</f>
        <v>50054.47</v>
      </c>
      <c r="F27" s="21" t="n">
        <f aca="false">[5]t5!F27</f>
        <v>40779.16</v>
      </c>
      <c r="G27" s="21" t="n">
        <f aca="false">[5]t5!G27</f>
        <v>20926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4341.64</v>
      </c>
      <c r="C28" s="24" t="n">
        <f aca="false">[5]t5!C28</f>
        <v>4739.54</v>
      </c>
      <c r="D28" s="24" t="n">
        <f aca="false">[5]t5!D28</f>
        <v>7823.56</v>
      </c>
      <c r="E28" s="24" t="n">
        <f aca="false">[5]t5!E28</f>
        <v>32143.88</v>
      </c>
      <c r="F28" s="24" t="n">
        <f aca="false">[5]t5!F28</f>
        <v>30058.57</v>
      </c>
      <c r="G28" s="24" t="n">
        <f aca="false">[5]t5!G28</f>
        <v>9576.09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991.68</v>
      </c>
      <c r="C29" s="24" t="n">
        <f aca="false">[5]t5!C29</f>
        <v>1143.61</v>
      </c>
      <c r="D29" s="24" t="n">
        <f aca="false">[5]t5!D29</f>
        <v>7866.96</v>
      </c>
      <c r="E29" s="24" t="n">
        <f aca="false">[5]t5!E29</f>
        <v>17910.6</v>
      </c>
      <c r="F29" s="24" t="n">
        <f aca="false">[5]t5!F29</f>
        <v>10720.6</v>
      </c>
      <c r="G29" s="24" t="n">
        <f aca="false">[5]t5!G29</f>
        <v>11349.9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8723.97</v>
      </c>
      <c r="C30" s="21" t="n">
        <f aca="false">[5]t5!C30</f>
        <v>5578.84</v>
      </c>
      <c r="D30" s="21" t="n">
        <f aca="false">[5]t5!D30</f>
        <v>26303.47</v>
      </c>
      <c r="E30" s="21" t="n">
        <f aca="false">[5]t5!E30</f>
        <v>81968.71</v>
      </c>
      <c r="F30" s="21" t="n">
        <f aca="false">[5]t5!F30</f>
        <v>114549.77</v>
      </c>
      <c r="G30" s="21" t="n">
        <f aca="false">[5]t5!G30</f>
        <v>60115</v>
      </c>
      <c r="H30" s="21" t="n">
        <f aca="false">[5]t5!H30</f>
        <v>208.19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2425.59</v>
      </c>
      <c r="C31" s="24" t="n">
        <f aca="false">[5]t5!C31</f>
        <v>3435.17</v>
      </c>
      <c r="D31" s="24" t="n">
        <f aca="false">[5]t5!D31</f>
        <v>10722.61</v>
      </c>
      <c r="E31" s="24" t="n">
        <f aca="false">[5]t5!E31</f>
        <v>51743.83</v>
      </c>
      <c r="F31" s="24" t="n">
        <f aca="false">[5]t5!F31</f>
        <v>75326.32</v>
      </c>
      <c r="G31" s="24" t="n">
        <f aca="false">[5]t5!G31</f>
        <v>31197.67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6298.38</v>
      </c>
      <c r="C32" s="24" t="n">
        <f aca="false">[5]t5!C32</f>
        <v>2143.67</v>
      </c>
      <c r="D32" s="24" t="n">
        <f aca="false">[5]t5!D32</f>
        <v>15580.86</v>
      </c>
      <c r="E32" s="24" t="n">
        <f aca="false">[5]t5!E32</f>
        <v>30224.88</v>
      </c>
      <c r="F32" s="24" t="n">
        <f aca="false">[5]t5!F32</f>
        <v>39223.45</v>
      </c>
      <c r="G32" s="24" t="n">
        <f aca="false">[5]t5!G32</f>
        <v>28917.32</v>
      </c>
      <c r="H32" s="24" t="n">
        <f aca="false">[5]t5!H32</f>
        <v>208.19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45500.75</v>
      </c>
      <c r="C33" s="21" t="n">
        <f aca="false">[5]t5!C33</f>
        <v>26581.21</v>
      </c>
      <c r="D33" s="21" t="n">
        <f aca="false">[5]t5!D33</f>
        <v>71759.69</v>
      </c>
      <c r="E33" s="21" t="n">
        <f aca="false">[5]t5!E33</f>
        <v>333409.66</v>
      </c>
      <c r="F33" s="21" t="n">
        <f aca="false">[5]t5!F33</f>
        <v>273218.75</v>
      </c>
      <c r="G33" s="21" t="n">
        <f aca="false">[5]t5!G33</f>
        <v>140121.16</v>
      </c>
      <c r="H33" s="21" t="n">
        <f aca="false">[5]t5!H33</f>
        <v>410.28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53015.89</v>
      </c>
      <c r="C34" s="24" t="n">
        <f aca="false">[5]t5!C34</f>
        <v>18525.83</v>
      </c>
      <c r="D34" s="24" t="n">
        <f aca="false">[5]t5!D34</f>
        <v>30942.89</v>
      </c>
      <c r="E34" s="24" t="n">
        <f aca="false">[5]t5!E34</f>
        <v>198027.26</v>
      </c>
      <c r="F34" s="24" t="n">
        <f aca="false">[5]t5!F34</f>
        <v>147831.69</v>
      </c>
      <c r="G34" s="24" t="n">
        <f aca="false">[5]t5!G34</f>
        <v>57277.94</v>
      </c>
      <c r="H34" s="24" t="n">
        <f aca="false">[5]t5!H34</f>
        <v>410.28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2484.86</v>
      </c>
      <c r="C35" s="24" t="n">
        <f aca="false">[5]t5!C35</f>
        <v>8055.38</v>
      </c>
      <c r="D35" s="24" t="n">
        <f aca="false">[5]t5!D35</f>
        <v>40816.8</v>
      </c>
      <c r="E35" s="24" t="n">
        <f aca="false">[5]t5!E35</f>
        <v>135382.4</v>
      </c>
      <c r="F35" s="24" t="n">
        <f aca="false">[5]t5!F35</f>
        <v>125387.06</v>
      </c>
      <c r="G35" s="24" t="n">
        <f aca="false">[5]t5!G35</f>
        <v>82843.22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5478.63</v>
      </c>
      <c r="C36" s="21" t="n">
        <f aca="false">[5]t5!C36</f>
        <v>6003.2</v>
      </c>
      <c r="D36" s="21" t="n">
        <f aca="false">[5]t5!D36</f>
        <v>17242.87</v>
      </c>
      <c r="E36" s="21" t="n">
        <f aca="false">[5]t5!E36</f>
        <v>51683.35</v>
      </c>
      <c r="F36" s="21" t="n">
        <f aca="false">[5]t5!F36</f>
        <v>50903.81</v>
      </c>
      <c r="G36" s="21" t="n">
        <f aca="false">[5]t5!G36</f>
        <v>19520.03</v>
      </c>
      <c r="H36" s="21" t="n">
        <f aca="false">[5]t5!H36</f>
        <v>125.38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6520.87</v>
      </c>
      <c r="C37" s="24" t="n">
        <f aca="false">[5]t5!C37</f>
        <v>3994.22</v>
      </c>
      <c r="D37" s="24" t="n">
        <f aca="false">[5]t5!D37</f>
        <v>8592.75</v>
      </c>
      <c r="E37" s="24" t="n">
        <f aca="false">[5]t5!E37</f>
        <v>33903.33</v>
      </c>
      <c r="F37" s="24" t="n">
        <f aca="false">[5]t5!F37</f>
        <v>31295.44</v>
      </c>
      <c r="G37" s="24" t="n">
        <f aca="false">[5]t5!G37</f>
        <v>8735.11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58957.77</v>
      </c>
      <c r="C38" s="24" t="n">
        <f aca="false">[5]t5!C38</f>
        <v>2008.98</v>
      </c>
      <c r="D38" s="24" t="n">
        <f aca="false">[5]t5!D38</f>
        <v>8650.12</v>
      </c>
      <c r="E38" s="24" t="n">
        <f aca="false">[5]t5!E38</f>
        <v>17780.01</v>
      </c>
      <c r="F38" s="24" t="n">
        <f aca="false">[5]t5!F38</f>
        <v>19608.36</v>
      </c>
      <c r="G38" s="24" t="n">
        <f aca="false">[5]t5!G38</f>
        <v>10784.92</v>
      </c>
      <c r="H38" s="24" t="n">
        <f aca="false">[5]t5!H38</f>
        <v>125.38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5763.74</v>
      </c>
      <c r="C39" s="21" t="n">
        <f aca="false">[5]t5!C39</f>
        <v>18608.51</v>
      </c>
      <c r="D39" s="21" t="n">
        <f aca="false">[5]t5!D39</f>
        <v>29115.82</v>
      </c>
      <c r="E39" s="21" t="n">
        <f aca="false">[5]t5!E39</f>
        <v>153458.7</v>
      </c>
      <c r="F39" s="21" t="n">
        <f aca="false">[5]t5!F39</f>
        <v>112983.72</v>
      </c>
      <c r="G39" s="21" t="n">
        <f aca="false">[5]t5!G39</f>
        <v>61216.46</v>
      </c>
      <c r="H39" s="21" t="n">
        <f aca="false">[5]t5!H39</f>
        <v>380.53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835.78</v>
      </c>
      <c r="C40" s="24" t="n">
        <f aca="false">[5]t5!C40</f>
        <v>13207.65</v>
      </c>
      <c r="D40" s="24" t="n">
        <f aca="false">[5]t5!D40</f>
        <v>11993.89</v>
      </c>
      <c r="E40" s="24" t="n">
        <f aca="false">[5]t5!E40</f>
        <v>87572.73</v>
      </c>
      <c r="F40" s="24" t="n">
        <f aca="false">[5]t5!F40</f>
        <v>64225.96</v>
      </c>
      <c r="G40" s="24" t="n">
        <f aca="false">[5]t5!G40</f>
        <v>23835.55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4927.96</v>
      </c>
      <c r="C41" s="24" t="n">
        <f aca="false">[5]t5!C41</f>
        <v>5400.86</v>
      </c>
      <c r="D41" s="24" t="n">
        <f aca="false">[5]t5!D41</f>
        <v>17121.93</v>
      </c>
      <c r="E41" s="24" t="n">
        <f aca="false">[5]t5!E41</f>
        <v>65885.97</v>
      </c>
      <c r="F41" s="24" t="n">
        <f aca="false">[5]t5!F41</f>
        <v>48757.76</v>
      </c>
      <c r="G41" s="24" t="n">
        <f aca="false">[5]t5!G41</f>
        <v>37380.91</v>
      </c>
      <c r="H41" s="24" t="n">
        <f aca="false">[5]t5!H41</f>
        <v>380.53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297640.13</v>
      </c>
      <c r="C42" s="21" t="n">
        <f aca="false">[5]t5!C42</f>
        <v>8554.64</v>
      </c>
      <c r="D42" s="21" t="n">
        <f aca="false">[5]t5!D42</f>
        <v>26079.79</v>
      </c>
      <c r="E42" s="21" t="n">
        <f aca="false">[5]t5!E42</f>
        <v>71964.76</v>
      </c>
      <c r="F42" s="21" t="n">
        <f aca="false">[5]t5!F42</f>
        <v>128823.62</v>
      </c>
      <c r="G42" s="21" t="n">
        <f aca="false">[5]t5!G42</f>
        <v>61926.04</v>
      </c>
      <c r="H42" s="21" t="n">
        <f aca="false">[5]t5!H42</f>
        <v>291.28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7380.24</v>
      </c>
      <c r="C43" s="24" t="n">
        <f aca="false">[5]t5!C43</f>
        <v>7007.56</v>
      </c>
      <c r="D43" s="24" t="n">
        <f aca="false">[5]t5!D43</f>
        <v>10599.57</v>
      </c>
      <c r="E43" s="24" t="n">
        <f aca="false">[5]t5!E43</f>
        <v>39211.35</v>
      </c>
      <c r="F43" s="24" t="n">
        <f aca="false">[5]t5!F43</f>
        <v>79463.93</v>
      </c>
      <c r="G43" s="24" t="n">
        <f aca="false">[5]t5!G43</f>
        <v>21097.83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0259.89</v>
      </c>
      <c r="C44" s="24" t="n">
        <f aca="false">[5]t5!C44</f>
        <v>1547.08</v>
      </c>
      <c r="D44" s="24" t="n">
        <f aca="false">[5]t5!D44</f>
        <v>15480.22</v>
      </c>
      <c r="E44" s="24" t="n">
        <f aca="false">[5]t5!E44</f>
        <v>32753.41</v>
      </c>
      <c r="F44" s="24" t="n">
        <f aca="false">[5]t5!F44</f>
        <v>49359.69</v>
      </c>
      <c r="G44" s="24" t="n">
        <f aca="false">[5]t5!G44</f>
        <v>40828.21</v>
      </c>
      <c r="H44" s="24" t="n">
        <f aca="false">[5]t5!H44</f>
        <v>291.28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MA.0762 (มิ.ย.-ส.ค. 62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4452.02</v>
      </c>
      <c r="C49" s="21" t="n">
        <f aca="false">[5]t5!C49</f>
        <v>7878.82</v>
      </c>
      <c r="D49" s="21" t="n">
        <f aca="false">[5]t5!D49</f>
        <v>33138.62</v>
      </c>
      <c r="E49" s="21" t="n">
        <f aca="false">[5]t5!E49</f>
        <v>99404.99</v>
      </c>
      <c r="F49" s="21" t="n">
        <f aca="false">[5]t5!F49</f>
        <v>113380.07</v>
      </c>
      <c r="G49" s="21" t="n">
        <f aca="false">[5]t5!G49</f>
        <v>50649.52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3135.12</v>
      </c>
      <c r="C50" s="24" t="n">
        <f aca="false">[5]t5!C50</f>
        <v>6258.87</v>
      </c>
      <c r="D50" s="24" t="n">
        <f aca="false">[5]t5!D50</f>
        <v>13721.07</v>
      </c>
      <c r="E50" s="24" t="n">
        <f aca="false">[5]t5!E50</f>
        <v>65871.41</v>
      </c>
      <c r="F50" s="24" t="n">
        <f aca="false">[5]t5!F50</f>
        <v>61088.25</v>
      </c>
      <c r="G50" s="24" t="n">
        <f aca="false">[5]t5!G50</f>
        <v>26195.5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1316.9</v>
      </c>
      <c r="C51" s="24" t="n">
        <f aca="false">[5]t5!C51</f>
        <v>1619.95</v>
      </c>
      <c r="D51" s="24" t="n">
        <f aca="false">[5]t5!D51</f>
        <v>19417.55</v>
      </c>
      <c r="E51" s="24" t="n">
        <f aca="false">[5]t5!E51</f>
        <v>33533.59</v>
      </c>
      <c r="F51" s="24" t="n">
        <f aca="false">[5]t5!F51</f>
        <v>52291.82</v>
      </c>
      <c r="G51" s="24" t="n">
        <f aca="false">[5]t5!G51</f>
        <v>24453.99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19334.77</v>
      </c>
      <c r="C52" s="21" t="n">
        <f aca="false">[5]t5!C52</f>
        <v>3165.81</v>
      </c>
      <c r="D52" s="21" t="n">
        <f aca="false">[5]t5!D52</f>
        <v>14293.05</v>
      </c>
      <c r="E52" s="21" t="n">
        <f aca="false">[5]t5!E52</f>
        <v>41049.69</v>
      </c>
      <c r="F52" s="21" t="n">
        <f aca="false">[5]t5!F52</f>
        <v>92354.78</v>
      </c>
      <c r="G52" s="21" t="n">
        <f aca="false">[5]t5!G52</f>
        <v>68471.44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0408.93</v>
      </c>
      <c r="C53" s="24" t="n">
        <f aca="false">[5]t5!C53</f>
        <v>2518.87</v>
      </c>
      <c r="D53" s="24" t="n">
        <f aca="false">[5]t5!D53</f>
        <v>7450.87</v>
      </c>
      <c r="E53" s="24" t="n">
        <f aca="false">[5]t5!E53</f>
        <v>23167.95</v>
      </c>
      <c r="F53" s="24" t="n">
        <f aca="false">[5]t5!F53</f>
        <v>61224.9</v>
      </c>
      <c r="G53" s="24" t="n">
        <f aca="false">[5]t5!G53</f>
        <v>26046.35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8925.84</v>
      </c>
      <c r="C54" s="24" t="n">
        <f aca="false">[5]t5!C54</f>
        <v>646.94</v>
      </c>
      <c r="D54" s="24" t="n">
        <f aca="false">[5]t5!D54</f>
        <v>6842.18</v>
      </c>
      <c r="E54" s="24" t="n">
        <f aca="false">[5]t5!E54</f>
        <v>17881.75</v>
      </c>
      <c r="F54" s="24" t="n">
        <f aca="false">[5]t5!F54</f>
        <v>31129.88</v>
      </c>
      <c r="G54" s="24" t="n">
        <f aca="false">[5]t5!G54</f>
        <v>42425.09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4223.7</v>
      </c>
      <c r="C55" s="21" t="n">
        <f aca="false">[5]t5!C55</f>
        <v>5526.42</v>
      </c>
      <c r="D55" s="21" t="n">
        <f aca="false">[5]t5!D55</f>
        <v>46312.12</v>
      </c>
      <c r="E55" s="21" t="n">
        <f aca="false">[5]t5!E55</f>
        <v>144873.76</v>
      </c>
      <c r="F55" s="21" t="n">
        <f aca="false">[5]t5!F55</f>
        <v>86629.02</v>
      </c>
      <c r="G55" s="21" t="n">
        <f aca="false">[5]t5!G55</f>
        <v>40533.27</v>
      </c>
      <c r="H55" s="21" t="n">
        <f aca="false">[5]t5!H55</f>
        <v>349.1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5929.67</v>
      </c>
      <c r="C56" s="24" t="n">
        <f aca="false">[5]t5!C56</f>
        <v>4825.95</v>
      </c>
      <c r="D56" s="24" t="n">
        <f aca="false">[5]t5!D56</f>
        <v>24353.94</v>
      </c>
      <c r="E56" s="24" t="n">
        <f aca="false">[5]t5!E56</f>
        <v>89175.91</v>
      </c>
      <c r="F56" s="24" t="n">
        <f aca="false">[5]t5!F56</f>
        <v>50279.41</v>
      </c>
      <c r="G56" s="24" t="n">
        <f aca="false">[5]t5!G56</f>
        <v>17294.46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8294.03</v>
      </c>
      <c r="C57" s="24" t="n">
        <f aca="false">[5]t5!C57</f>
        <v>700.47</v>
      </c>
      <c r="D57" s="24" t="n">
        <f aca="false">[5]t5!D57</f>
        <v>21958.19</v>
      </c>
      <c r="E57" s="24" t="n">
        <f aca="false">[5]t5!E57</f>
        <v>55697.85</v>
      </c>
      <c r="F57" s="24" t="n">
        <f aca="false">[5]t5!F57</f>
        <v>36349.61</v>
      </c>
      <c r="G57" s="24" t="n">
        <f aca="false">[5]t5!G57</f>
        <v>23238.81</v>
      </c>
      <c r="H57" s="24" t="n">
        <f aca="false">[5]t5!H57</f>
        <v>349.1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9-08-22T02:29:56Z</dcterms:modified>
  <cp:revision>0</cp:revision>
  <dc:subject/>
  <dc:title/>
</cp:coreProperties>
</file>