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07;&#3633;&#3656;&#3623;&#3619;&#3634;&#3594;%206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48;&#3627;&#3609;&#3639;&#3629;6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51;&#3605;&#3657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879937.05</v>
          </cell>
          <cell r="C5">
            <v>984277.49</v>
          </cell>
          <cell r="D5">
            <v>3471798.35</v>
          </cell>
          <cell r="E5">
            <v>14904280.59</v>
          </cell>
          <cell r="F5">
            <v>12046985.78</v>
          </cell>
          <cell r="G5">
            <v>6429146.48</v>
          </cell>
          <cell r="H5">
            <v>43448.36</v>
          </cell>
        </row>
        <row r="6">
          <cell r="B6">
            <v>20586455.1</v>
          </cell>
          <cell r="C6">
            <v>727263.58</v>
          </cell>
          <cell r="D6">
            <v>1674543.81</v>
          </cell>
          <cell r="E6">
            <v>8341344.3</v>
          </cell>
          <cell r="F6">
            <v>7371336.72</v>
          </cell>
          <cell r="G6">
            <v>2443586.17</v>
          </cell>
          <cell r="H6">
            <v>28380.52</v>
          </cell>
        </row>
        <row r="7">
          <cell r="B7">
            <v>17293481.95</v>
          </cell>
          <cell r="C7">
            <v>257013.91</v>
          </cell>
          <cell r="D7">
            <v>1797254.54</v>
          </cell>
          <cell r="E7">
            <v>6562936.29</v>
          </cell>
          <cell r="F7">
            <v>4675649.06</v>
          </cell>
          <cell r="G7">
            <v>3985560.3</v>
          </cell>
          <cell r="H7">
            <v>15067.84</v>
          </cell>
        </row>
        <row r="8">
          <cell r="B8">
            <v>5293569.02</v>
          </cell>
          <cell r="C8">
            <v>234412.25</v>
          </cell>
          <cell r="D8">
            <v>487345.15</v>
          </cell>
          <cell r="E8">
            <v>3202455.1</v>
          </cell>
          <cell r="F8">
            <v>1071747.12</v>
          </cell>
          <cell r="G8">
            <v>297017.22</v>
          </cell>
          <cell r="H8">
            <v>592.19</v>
          </cell>
        </row>
        <row r="9">
          <cell r="B9">
            <v>2798922.38</v>
          </cell>
          <cell r="C9">
            <v>174028.86</v>
          </cell>
          <cell r="D9">
            <v>235394.26</v>
          </cell>
          <cell r="E9">
            <v>1651577.45</v>
          </cell>
          <cell r="F9">
            <v>633893.04</v>
          </cell>
          <cell r="G9">
            <v>103436.59</v>
          </cell>
          <cell r="H9">
            <v>592.19</v>
          </cell>
        </row>
        <row r="10">
          <cell r="B10">
            <v>2494646.64</v>
          </cell>
          <cell r="C10">
            <v>60383.38</v>
          </cell>
          <cell r="D10">
            <v>251950.9</v>
          </cell>
          <cell r="E10">
            <v>1550877.65</v>
          </cell>
          <cell r="F10">
            <v>437854.08</v>
          </cell>
          <cell r="G10">
            <v>193580.63</v>
          </cell>
          <cell r="H10" t="str">
            <v>-</v>
          </cell>
        </row>
        <row r="11">
          <cell r="B11">
            <v>11763340.97</v>
          </cell>
          <cell r="C11">
            <v>352439.8</v>
          </cell>
          <cell r="D11">
            <v>978692.4</v>
          </cell>
          <cell r="E11">
            <v>6237476.71</v>
          </cell>
          <cell r="F11">
            <v>2863688.47</v>
          </cell>
          <cell r="G11">
            <v>1328072.96</v>
          </cell>
          <cell r="H11">
            <v>2970.63</v>
          </cell>
        </row>
        <row r="12">
          <cell r="B12">
            <v>6364656.01</v>
          </cell>
          <cell r="C12">
            <v>259852.22</v>
          </cell>
          <cell r="D12">
            <v>447779.61</v>
          </cell>
          <cell r="E12">
            <v>3480622.18</v>
          </cell>
          <cell r="F12">
            <v>1630546.11</v>
          </cell>
          <cell r="G12">
            <v>544585.69</v>
          </cell>
          <cell r="H12">
            <v>1270.21</v>
          </cell>
        </row>
        <row r="13">
          <cell r="B13">
            <v>5398684.96</v>
          </cell>
          <cell r="C13">
            <v>92587.58</v>
          </cell>
          <cell r="D13">
            <v>530912.79</v>
          </cell>
          <cell r="E13">
            <v>2756854.54</v>
          </cell>
          <cell r="F13">
            <v>1233142.36</v>
          </cell>
          <cell r="G13">
            <v>783487.27</v>
          </cell>
          <cell r="H13">
            <v>1700.42</v>
          </cell>
        </row>
        <row r="14">
          <cell r="B14">
            <v>6146191.44</v>
          </cell>
          <cell r="C14">
            <v>111482.42</v>
          </cell>
          <cell r="D14">
            <v>634562.05</v>
          </cell>
          <cell r="E14">
            <v>1676867.98</v>
          </cell>
          <cell r="F14">
            <v>2290123.73</v>
          </cell>
          <cell r="G14">
            <v>1430745.45</v>
          </cell>
          <cell r="H14">
            <v>2409.8</v>
          </cell>
        </row>
        <row r="15">
          <cell r="B15">
            <v>3338281.43</v>
          </cell>
          <cell r="C15">
            <v>85981.57</v>
          </cell>
          <cell r="D15">
            <v>312729.81</v>
          </cell>
          <cell r="E15">
            <v>954023.81</v>
          </cell>
          <cell r="F15">
            <v>1466064.09</v>
          </cell>
          <cell r="G15">
            <v>519402.84</v>
          </cell>
          <cell r="H15">
            <v>79.32</v>
          </cell>
        </row>
        <row r="16">
          <cell r="B16">
            <v>2807910.01</v>
          </cell>
          <cell r="C16">
            <v>25500.85</v>
          </cell>
          <cell r="D16">
            <v>321832.24</v>
          </cell>
          <cell r="E16">
            <v>722844.17</v>
          </cell>
          <cell r="F16">
            <v>824059.64</v>
          </cell>
          <cell r="G16">
            <v>911342.62</v>
          </cell>
          <cell r="H16">
            <v>2330.49</v>
          </cell>
        </row>
        <row r="17">
          <cell r="B17">
            <v>9553485.44</v>
          </cell>
          <cell r="C17">
            <v>88695.75</v>
          </cell>
          <cell r="D17">
            <v>910684.89</v>
          </cell>
          <cell r="E17">
            <v>1903160.53</v>
          </cell>
          <cell r="F17">
            <v>4069689.25</v>
          </cell>
          <cell r="G17">
            <v>2546164.85</v>
          </cell>
          <cell r="H17">
            <v>35090.16</v>
          </cell>
        </row>
        <row r="18">
          <cell r="B18">
            <v>5231064.95</v>
          </cell>
          <cell r="C18">
            <v>67743.96</v>
          </cell>
          <cell r="D18">
            <v>464683.51</v>
          </cell>
          <cell r="E18">
            <v>1141546.45</v>
          </cell>
          <cell r="F18">
            <v>2585643.44</v>
          </cell>
          <cell r="G18">
            <v>945443.69</v>
          </cell>
          <cell r="H18">
            <v>26003.89</v>
          </cell>
        </row>
        <row r="19">
          <cell r="B19">
            <v>4322420.49</v>
          </cell>
          <cell r="C19">
            <v>20951.79</v>
          </cell>
          <cell r="D19">
            <v>446001.38</v>
          </cell>
          <cell r="E19">
            <v>761614.08</v>
          </cell>
          <cell r="F19">
            <v>1484045.81</v>
          </cell>
          <cell r="G19">
            <v>1600721.16</v>
          </cell>
          <cell r="H19">
            <v>9086.27</v>
          </cell>
        </row>
        <row r="20">
          <cell r="B20">
            <v>5123350.18</v>
          </cell>
          <cell r="C20">
            <v>197247.28</v>
          </cell>
          <cell r="D20">
            <v>460513.86</v>
          </cell>
          <cell r="E20">
            <v>1884320.27</v>
          </cell>
          <cell r="F20">
            <v>1751737.21</v>
          </cell>
          <cell r="G20">
            <v>827145.99</v>
          </cell>
          <cell r="H20">
            <v>2385.58</v>
          </cell>
        </row>
        <row r="21">
          <cell r="B21">
            <v>2853530.33</v>
          </cell>
          <cell r="C21">
            <v>139656.97</v>
          </cell>
          <cell r="D21">
            <v>213956.62</v>
          </cell>
          <cell r="E21">
            <v>1113574.41</v>
          </cell>
          <cell r="F21">
            <v>1055190.05</v>
          </cell>
          <cell r="G21">
            <v>330717.37</v>
          </cell>
          <cell r="H21">
            <v>434.91</v>
          </cell>
        </row>
        <row r="22">
          <cell r="B22">
            <v>2269819.85</v>
          </cell>
          <cell r="C22">
            <v>57590.3</v>
          </cell>
          <cell r="D22">
            <v>246557.23</v>
          </cell>
          <cell r="E22">
            <v>770745.86</v>
          </cell>
          <cell r="F22">
            <v>696547.16</v>
          </cell>
          <cell r="G22">
            <v>496428.62</v>
          </cell>
          <cell r="H22">
            <v>1950.67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63340.97</v>
          </cell>
          <cell r="C5">
            <v>352439.8</v>
          </cell>
          <cell r="D5">
            <v>978692.4</v>
          </cell>
          <cell r="E5">
            <v>6237476.71</v>
          </cell>
          <cell r="F5">
            <v>2863688.47</v>
          </cell>
          <cell r="G5">
            <v>1328072.96</v>
          </cell>
          <cell r="H5">
            <v>2970.63</v>
          </cell>
        </row>
        <row r="6">
          <cell r="B6">
            <v>6364656.01</v>
          </cell>
          <cell r="C6">
            <v>259852.22</v>
          </cell>
          <cell r="D6">
            <v>447779.61</v>
          </cell>
          <cell r="E6">
            <v>3480622.18</v>
          </cell>
          <cell r="F6">
            <v>1630546.11</v>
          </cell>
          <cell r="G6">
            <v>544585.69</v>
          </cell>
          <cell r="H6">
            <v>1270.21</v>
          </cell>
        </row>
        <row r="7">
          <cell r="B7">
            <v>5398684.96</v>
          </cell>
          <cell r="C7">
            <v>92587.58</v>
          </cell>
          <cell r="D7">
            <v>530912.79</v>
          </cell>
          <cell r="E7">
            <v>2756854.54</v>
          </cell>
          <cell r="F7">
            <v>1233142.36</v>
          </cell>
          <cell r="G7">
            <v>783487.27</v>
          </cell>
          <cell r="H7">
            <v>1700.42</v>
          </cell>
        </row>
        <row r="8">
          <cell r="B8">
            <v>1369131.72</v>
          </cell>
          <cell r="C8">
            <v>32018.83</v>
          </cell>
          <cell r="D8">
            <v>54590.93</v>
          </cell>
          <cell r="E8">
            <v>981245.19</v>
          </cell>
          <cell r="F8">
            <v>252395.25</v>
          </cell>
          <cell r="G8">
            <v>47817.81</v>
          </cell>
          <cell r="H8">
            <v>1063.72</v>
          </cell>
        </row>
        <row r="9">
          <cell r="B9">
            <v>726933.39</v>
          </cell>
          <cell r="C9">
            <v>23561.1</v>
          </cell>
          <cell r="D9">
            <v>21746.11</v>
          </cell>
          <cell r="E9">
            <v>526319.57</v>
          </cell>
          <cell r="F9">
            <v>144825.28</v>
          </cell>
          <cell r="G9">
            <v>9417.62</v>
          </cell>
          <cell r="H9">
            <v>1063.72</v>
          </cell>
        </row>
        <row r="10">
          <cell r="B10">
            <v>642198.33</v>
          </cell>
          <cell r="C10">
            <v>8457.73</v>
          </cell>
          <cell r="D10">
            <v>32844.82</v>
          </cell>
          <cell r="E10">
            <v>454925.62</v>
          </cell>
          <cell r="F10">
            <v>107569.97</v>
          </cell>
          <cell r="G10">
            <v>38400.19</v>
          </cell>
          <cell r="H10" t="str">
            <v>-</v>
          </cell>
        </row>
        <row r="11">
          <cell r="B11">
            <v>934221.37</v>
          </cell>
          <cell r="C11">
            <v>27942.88</v>
          </cell>
          <cell r="D11">
            <v>131162.1</v>
          </cell>
          <cell r="E11">
            <v>511517.25</v>
          </cell>
          <cell r="F11">
            <v>213122.61</v>
          </cell>
          <cell r="G11">
            <v>50476.53</v>
          </cell>
          <cell r="H11" t="str">
            <v>-</v>
          </cell>
        </row>
        <row r="12">
          <cell r="B12">
            <v>502874.69</v>
          </cell>
          <cell r="C12">
            <v>23515.04</v>
          </cell>
          <cell r="D12">
            <v>56995.31</v>
          </cell>
          <cell r="E12">
            <v>269187.57</v>
          </cell>
          <cell r="F12">
            <v>132463.11</v>
          </cell>
          <cell r="G12">
            <v>20713.67</v>
          </cell>
          <cell r="H12" t="str">
            <v>-</v>
          </cell>
        </row>
        <row r="13">
          <cell r="B13">
            <v>431346.68</v>
          </cell>
          <cell r="C13">
            <v>4427.85</v>
          </cell>
          <cell r="D13">
            <v>74166.79</v>
          </cell>
          <cell r="E13">
            <v>242329.68</v>
          </cell>
          <cell r="F13">
            <v>80659.5</v>
          </cell>
          <cell r="G13">
            <v>29762.86</v>
          </cell>
          <cell r="H13" t="str">
            <v>-</v>
          </cell>
        </row>
        <row r="14">
          <cell r="B14">
            <v>917533.06</v>
          </cell>
          <cell r="C14">
            <v>41886.78</v>
          </cell>
          <cell r="D14">
            <v>87780.92</v>
          </cell>
          <cell r="E14">
            <v>517786.11</v>
          </cell>
          <cell r="F14">
            <v>187490.39</v>
          </cell>
          <cell r="G14">
            <v>82588.86</v>
          </cell>
          <cell r="H14" t="str">
            <v>-</v>
          </cell>
        </row>
        <row r="15">
          <cell r="B15">
            <v>495591.91</v>
          </cell>
          <cell r="C15">
            <v>33514.27</v>
          </cell>
          <cell r="D15">
            <v>42139.15</v>
          </cell>
          <cell r="E15">
            <v>275313.92</v>
          </cell>
          <cell r="F15">
            <v>103994.67</v>
          </cell>
          <cell r="G15">
            <v>40629.89</v>
          </cell>
          <cell r="H15" t="str">
            <v>-</v>
          </cell>
        </row>
        <row r="16">
          <cell r="B16">
            <v>421941.16</v>
          </cell>
          <cell r="C16">
            <v>8372.51</v>
          </cell>
          <cell r="D16">
            <v>45641.77</v>
          </cell>
          <cell r="E16">
            <v>242472.18</v>
          </cell>
          <cell r="F16">
            <v>83495.73</v>
          </cell>
          <cell r="G16">
            <v>41958.97</v>
          </cell>
          <cell r="H16" t="str">
            <v>-</v>
          </cell>
        </row>
        <row r="17">
          <cell r="B17">
            <v>508944.56</v>
          </cell>
          <cell r="C17">
            <v>11022.9</v>
          </cell>
          <cell r="D17">
            <v>57540.72</v>
          </cell>
          <cell r="E17">
            <v>284910.39</v>
          </cell>
          <cell r="F17">
            <v>109309.5</v>
          </cell>
          <cell r="G17">
            <v>46161.05</v>
          </cell>
          <cell r="H17" t="str">
            <v>-</v>
          </cell>
        </row>
        <row r="18">
          <cell r="B18">
            <v>277380.13</v>
          </cell>
          <cell r="C18">
            <v>8626.39</v>
          </cell>
          <cell r="D18">
            <v>27940.9</v>
          </cell>
          <cell r="E18">
            <v>156285.12</v>
          </cell>
          <cell r="F18">
            <v>62243.67</v>
          </cell>
          <cell r="G18">
            <v>22284.07</v>
          </cell>
          <cell r="H18" t="str">
            <v>-</v>
          </cell>
        </row>
        <row r="19">
          <cell r="B19">
            <v>231564.43</v>
          </cell>
          <cell r="C19">
            <v>2396.51</v>
          </cell>
          <cell r="D19">
            <v>29599.82</v>
          </cell>
          <cell r="E19">
            <v>128625.27</v>
          </cell>
          <cell r="F19">
            <v>47065.84</v>
          </cell>
          <cell r="G19">
            <v>23876.98</v>
          </cell>
          <cell r="H19" t="str">
            <v>-</v>
          </cell>
        </row>
        <row r="20">
          <cell r="B20">
            <v>139605.19</v>
          </cell>
          <cell r="C20">
            <v>2566.74</v>
          </cell>
          <cell r="D20">
            <v>17873.81</v>
          </cell>
          <cell r="E20">
            <v>55878.6</v>
          </cell>
          <cell r="F20">
            <v>44115.3</v>
          </cell>
          <cell r="G20">
            <v>19170.74</v>
          </cell>
          <cell r="H20" t="str">
            <v>-</v>
          </cell>
        </row>
        <row r="21">
          <cell r="B21">
            <v>71787.56</v>
          </cell>
          <cell r="C21">
            <v>1882.39</v>
          </cell>
          <cell r="D21">
            <v>7019.21</v>
          </cell>
          <cell r="E21">
            <v>31867.08</v>
          </cell>
          <cell r="F21">
            <v>21837.44</v>
          </cell>
          <cell r="G21">
            <v>9181.43</v>
          </cell>
          <cell r="H21" t="str">
            <v>-</v>
          </cell>
        </row>
        <row r="22">
          <cell r="B22">
            <v>67817.63</v>
          </cell>
          <cell r="C22">
            <v>684.34</v>
          </cell>
          <cell r="D22">
            <v>10854.6</v>
          </cell>
          <cell r="E22">
            <v>24011.52</v>
          </cell>
          <cell r="F22">
            <v>22277.86</v>
          </cell>
          <cell r="G22">
            <v>9989.31</v>
          </cell>
          <cell r="H22" t="str">
            <v>-</v>
          </cell>
        </row>
        <row r="27">
          <cell r="B27">
            <v>424811.65</v>
          </cell>
          <cell r="C27">
            <v>2933.24</v>
          </cell>
          <cell r="D27">
            <v>49931.37</v>
          </cell>
          <cell r="E27">
            <v>173472.65</v>
          </cell>
          <cell r="F27">
            <v>118105.07</v>
          </cell>
          <cell r="G27">
            <v>80369.31</v>
          </cell>
          <cell r="H27" t="str">
            <v>-</v>
          </cell>
        </row>
        <row r="28">
          <cell r="B28">
            <v>232020.52</v>
          </cell>
          <cell r="C28">
            <v>2412.07</v>
          </cell>
          <cell r="D28">
            <v>26199.99</v>
          </cell>
          <cell r="E28">
            <v>97882.63</v>
          </cell>
          <cell r="F28">
            <v>73173.22</v>
          </cell>
          <cell r="G28">
            <v>32352.62</v>
          </cell>
          <cell r="H28" t="str">
            <v>-</v>
          </cell>
        </row>
        <row r="29">
          <cell r="B29">
            <v>192791.13</v>
          </cell>
          <cell r="C29">
            <v>521.17</v>
          </cell>
          <cell r="D29">
            <v>23731.38</v>
          </cell>
          <cell r="E29">
            <v>75590.02</v>
          </cell>
          <cell r="F29">
            <v>44931.86</v>
          </cell>
          <cell r="G29">
            <v>48016.7</v>
          </cell>
          <cell r="H29" t="str">
            <v>-</v>
          </cell>
        </row>
        <row r="30">
          <cell r="B30">
            <v>112556.66</v>
          </cell>
          <cell r="C30">
            <v>3131.55</v>
          </cell>
          <cell r="D30">
            <v>12493.88</v>
          </cell>
          <cell r="E30">
            <v>39573.74</v>
          </cell>
          <cell r="F30">
            <v>37483.36</v>
          </cell>
          <cell r="G30">
            <v>19874.13</v>
          </cell>
          <cell r="H30" t="str">
            <v>-</v>
          </cell>
        </row>
        <row r="31">
          <cell r="B31">
            <v>59197.2</v>
          </cell>
          <cell r="C31">
            <v>2301.89</v>
          </cell>
          <cell r="D31">
            <v>6486.28</v>
          </cell>
          <cell r="E31">
            <v>21939.12</v>
          </cell>
          <cell r="F31">
            <v>18844.98</v>
          </cell>
          <cell r="G31">
            <v>9624.92</v>
          </cell>
          <cell r="H31" t="str">
            <v>-</v>
          </cell>
        </row>
        <row r="32">
          <cell r="B32">
            <v>53359.46</v>
          </cell>
          <cell r="C32">
            <v>829.66</v>
          </cell>
          <cell r="D32">
            <v>6007.59</v>
          </cell>
          <cell r="E32">
            <v>17634.62</v>
          </cell>
          <cell r="F32">
            <v>18638.38</v>
          </cell>
          <cell r="G32">
            <v>10249.21</v>
          </cell>
          <cell r="H32" t="str">
            <v>-</v>
          </cell>
        </row>
        <row r="33">
          <cell r="B33">
            <v>169648.63</v>
          </cell>
          <cell r="C33">
            <v>3954.4</v>
          </cell>
          <cell r="D33">
            <v>25668.08</v>
          </cell>
          <cell r="E33">
            <v>55146.22</v>
          </cell>
          <cell r="F33">
            <v>57565.65</v>
          </cell>
          <cell r="G33">
            <v>27314.28</v>
          </cell>
          <cell r="H33" t="str">
            <v>-</v>
          </cell>
        </row>
        <row r="34">
          <cell r="B34">
            <v>90404.93</v>
          </cell>
          <cell r="C34">
            <v>3213.9</v>
          </cell>
          <cell r="D34">
            <v>12515.59</v>
          </cell>
          <cell r="E34">
            <v>31633.15</v>
          </cell>
          <cell r="F34">
            <v>32553.89</v>
          </cell>
          <cell r="G34">
            <v>10488.4</v>
          </cell>
          <cell r="H34" t="str">
            <v>-</v>
          </cell>
        </row>
        <row r="35">
          <cell r="B35">
            <v>79243.7</v>
          </cell>
          <cell r="C35">
            <v>740.5</v>
          </cell>
          <cell r="D35">
            <v>13152.49</v>
          </cell>
          <cell r="E35">
            <v>23513.06</v>
          </cell>
          <cell r="F35">
            <v>25011.76</v>
          </cell>
          <cell r="G35">
            <v>16825.88</v>
          </cell>
          <cell r="H35" t="str">
            <v>-</v>
          </cell>
        </row>
        <row r="36">
          <cell r="B36">
            <v>384279.16</v>
          </cell>
          <cell r="C36">
            <v>11692.21</v>
          </cell>
          <cell r="D36">
            <v>34081.83</v>
          </cell>
          <cell r="E36">
            <v>215377.09</v>
          </cell>
          <cell r="F36">
            <v>81932.99</v>
          </cell>
          <cell r="G36">
            <v>41195.04</v>
          </cell>
          <cell r="H36" t="str">
            <v>-</v>
          </cell>
        </row>
        <row r="37">
          <cell r="B37">
            <v>217308.91</v>
          </cell>
          <cell r="C37">
            <v>8161.36</v>
          </cell>
          <cell r="D37">
            <v>17190.92</v>
          </cell>
          <cell r="E37">
            <v>130926.03</v>
          </cell>
          <cell r="F37">
            <v>42566.79</v>
          </cell>
          <cell r="G37">
            <v>18463.81</v>
          </cell>
          <cell r="H37" t="str">
            <v>-</v>
          </cell>
        </row>
        <row r="38">
          <cell r="B38">
            <v>166970.25</v>
          </cell>
          <cell r="C38">
            <v>3530.85</v>
          </cell>
          <cell r="D38">
            <v>16890.91</v>
          </cell>
          <cell r="E38">
            <v>84451.06</v>
          </cell>
          <cell r="F38">
            <v>39366.2</v>
          </cell>
          <cell r="G38">
            <v>22731.23</v>
          </cell>
          <cell r="H38" t="str">
            <v>-</v>
          </cell>
        </row>
        <row r="39">
          <cell r="B39">
            <v>1043219.67</v>
          </cell>
          <cell r="C39">
            <v>34154.31</v>
          </cell>
          <cell r="D39">
            <v>44571.68</v>
          </cell>
          <cell r="E39">
            <v>652670.12</v>
          </cell>
          <cell r="F39">
            <v>215921.12</v>
          </cell>
          <cell r="G39">
            <v>95902.45</v>
          </cell>
          <cell r="H39" t="str">
            <v>-</v>
          </cell>
        </row>
        <row r="40">
          <cell r="B40">
            <v>566496.77</v>
          </cell>
          <cell r="C40">
            <v>21020.22</v>
          </cell>
          <cell r="D40">
            <v>19044.42</v>
          </cell>
          <cell r="E40">
            <v>366077.77</v>
          </cell>
          <cell r="F40">
            <v>121657.93</v>
          </cell>
          <cell r="G40">
            <v>38696.43</v>
          </cell>
          <cell r="H40" t="str">
            <v>-</v>
          </cell>
        </row>
        <row r="41">
          <cell r="B41">
            <v>476722.9</v>
          </cell>
          <cell r="C41">
            <v>13134.09</v>
          </cell>
          <cell r="D41">
            <v>25527.26</v>
          </cell>
          <cell r="E41">
            <v>286592.35</v>
          </cell>
          <cell r="F41">
            <v>94263.18</v>
          </cell>
          <cell r="G41">
            <v>57206.02</v>
          </cell>
          <cell r="H41" t="str">
            <v>-</v>
          </cell>
        </row>
        <row r="42">
          <cell r="B42">
            <v>573102.67</v>
          </cell>
          <cell r="C42">
            <v>20886.01</v>
          </cell>
          <cell r="D42">
            <v>28160.74</v>
          </cell>
          <cell r="E42">
            <v>336416.74</v>
          </cell>
          <cell r="F42">
            <v>130978.99</v>
          </cell>
          <cell r="G42">
            <v>56660.19</v>
          </cell>
          <cell r="H42" t="str">
            <v>-</v>
          </cell>
        </row>
        <row r="43">
          <cell r="B43">
            <v>319122.27</v>
          </cell>
          <cell r="C43">
            <v>12864.28</v>
          </cell>
          <cell r="D43">
            <v>9851.73</v>
          </cell>
          <cell r="E43">
            <v>203865.36</v>
          </cell>
          <cell r="F43">
            <v>69921.32</v>
          </cell>
          <cell r="G43">
            <v>22619.58</v>
          </cell>
          <cell r="H43" t="str">
            <v>-</v>
          </cell>
        </row>
        <row r="44">
          <cell r="B44">
            <v>253980.4</v>
          </cell>
          <cell r="C44">
            <v>8021.73</v>
          </cell>
          <cell r="D44">
            <v>18309</v>
          </cell>
          <cell r="E44">
            <v>132551.39</v>
          </cell>
          <cell r="F44">
            <v>61057.66</v>
          </cell>
          <cell r="G44">
            <v>34040.62</v>
          </cell>
          <cell r="H44" t="str">
            <v>-</v>
          </cell>
        </row>
        <row r="49">
          <cell r="B49">
            <v>346500.71</v>
          </cell>
          <cell r="C49">
            <v>19431.58</v>
          </cell>
          <cell r="D49">
            <v>34581.74</v>
          </cell>
          <cell r="E49">
            <v>108150.64</v>
          </cell>
          <cell r="F49">
            <v>108302.14</v>
          </cell>
          <cell r="G49">
            <v>76034.61</v>
          </cell>
          <cell r="H49" t="str">
            <v>-</v>
          </cell>
        </row>
        <row r="50">
          <cell r="B50">
            <v>179064.04</v>
          </cell>
          <cell r="C50">
            <v>14513.9</v>
          </cell>
          <cell r="D50">
            <v>14774.67</v>
          </cell>
          <cell r="E50">
            <v>58976.83</v>
          </cell>
          <cell r="F50">
            <v>59833.3</v>
          </cell>
          <cell r="G50">
            <v>30965.35</v>
          </cell>
          <cell r="H50" t="str">
            <v>-</v>
          </cell>
        </row>
        <row r="51">
          <cell r="B51">
            <v>167436.67</v>
          </cell>
          <cell r="C51">
            <v>4917.68</v>
          </cell>
          <cell r="D51">
            <v>19807.07</v>
          </cell>
          <cell r="E51">
            <v>49173.82</v>
          </cell>
          <cell r="F51">
            <v>48468.84</v>
          </cell>
          <cell r="G51">
            <v>45069.26</v>
          </cell>
          <cell r="H51" t="str">
            <v>-</v>
          </cell>
        </row>
        <row r="52">
          <cell r="B52">
            <v>170269</v>
          </cell>
          <cell r="C52">
            <v>5710.04</v>
          </cell>
          <cell r="D52">
            <v>19023.62</v>
          </cell>
          <cell r="E52">
            <v>73346.9</v>
          </cell>
          <cell r="F52">
            <v>47612.96</v>
          </cell>
          <cell r="G52">
            <v>24575.48</v>
          </cell>
          <cell r="H52" t="str">
            <v>-</v>
          </cell>
        </row>
        <row r="53">
          <cell r="B53">
            <v>96491.59</v>
          </cell>
          <cell r="C53">
            <v>4691.9</v>
          </cell>
          <cell r="D53">
            <v>9408.03</v>
          </cell>
          <cell r="E53">
            <v>44374.05</v>
          </cell>
          <cell r="F53">
            <v>29906.43</v>
          </cell>
          <cell r="G53">
            <v>8111.18</v>
          </cell>
          <cell r="H53" t="str">
            <v>-</v>
          </cell>
        </row>
        <row r="54">
          <cell r="B54">
            <v>73777.41</v>
          </cell>
          <cell r="C54">
            <v>1018.15</v>
          </cell>
          <cell r="D54">
            <v>9615.59</v>
          </cell>
          <cell r="E54">
            <v>28972.84</v>
          </cell>
          <cell r="F54">
            <v>17706.54</v>
          </cell>
          <cell r="G54">
            <v>16464.3</v>
          </cell>
          <cell r="H54" t="str">
            <v>-</v>
          </cell>
        </row>
        <row r="55">
          <cell r="B55">
            <v>433285.74</v>
          </cell>
          <cell r="C55">
            <v>17260.98</v>
          </cell>
          <cell r="D55">
            <v>37657.91</v>
          </cell>
          <cell r="E55">
            <v>246874.16</v>
          </cell>
          <cell r="F55">
            <v>94421.99</v>
          </cell>
          <cell r="G55">
            <v>37070.7</v>
          </cell>
          <cell r="H55" t="str">
            <v>-</v>
          </cell>
        </row>
        <row r="56">
          <cell r="B56">
            <v>249370.17</v>
          </cell>
          <cell r="C56">
            <v>13215.45</v>
          </cell>
          <cell r="D56">
            <v>20393.93</v>
          </cell>
          <cell r="E56">
            <v>145758.91</v>
          </cell>
          <cell r="F56">
            <v>54890.78</v>
          </cell>
          <cell r="G56">
            <v>15111.09</v>
          </cell>
          <cell r="H56" t="str">
            <v>-</v>
          </cell>
        </row>
        <row r="57">
          <cell r="B57">
            <v>183915.57</v>
          </cell>
          <cell r="C57">
            <v>4045.52</v>
          </cell>
          <cell r="D57">
            <v>17263.98</v>
          </cell>
          <cell r="E57">
            <v>101115.25</v>
          </cell>
          <cell r="F57">
            <v>39531.21</v>
          </cell>
          <cell r="G57">
            <v>21959.61</v>
          </cell>
          <cell r="H57" t="str">
            <v>-</v>
          </cell>
        </row>
        <row r="58">
          <cell r="B58">
            <v>376447.46</v>
          </cell>
          <cell r="C58">
            <v>31857.32</v>
          </cell>
          <cell r="D58">
            <v>28479.09</v>
          </cell>
          <cell r="E58">
            <v>196927</v>
          </cell>
          <cell r="F58">
            <v>83942.27</v>
          </cell>
          <cell r="G58">
            <v>35241.79</v>
          </cell>
          <cell r="H58" t="str">
            <v>-</v>
          </cell>
        </row>
        <row r="59">
          <cell r="B59">
            <v>195243.55</v>
          </cell>
          <cell r="C59">
            <v>24567.69</v>
          </cell>
          <cell r="D59">
            <v>11793.63</v>
          </cell>
          <cell r="E59">
            <v>103339.94</v>
          </cell>
          <cell r="F59">
            <v>41773.91</v>
          </cell>
          <cell r="G59">
            <v>13768.39</v>
          </cell>
          <cell r="H59" t="str">
            <v>-</v>
          </cell>
        </row>
        <row r="60">
          <cell r="B60">
            <v>181203.91</v>
          </cell>
          <cell r="C60">
            <v>7289.63</v>
          </cell>
          <cell r="D60">
            <v>16685.46</v>
          </cell>
          <cell r="E60">
            <v>93587.06</v>
          </cell>
          <cell r="F60">
            <v>42168.36</v>
          </cell>
          <cell r="G60">
            <v>21473.4</v>
          </cell>
          <cell r="H60" t="str">
            <v>-</v>
          </cell>
        </row>
        <row r="61">
          <cell r="B61">
            <v>155623.95</v>
          </cell>
          <cell r="C61">
            <v>3605.36</v>
          </cell>
          <cell r="D61">
            <v>20027.3</v>
          </cell>
          <cell r="E61">
            <v>67535.22</v>
          </cell>
          <cell r="F61">
            <v>45354.26</v>
          </cell>
          <cell r="G61">
            <v>18965.37</v>
          </cell>
          <cell r="H61">
            <v>136.44</v>
          </cell>
        </row>
        <row r="62">
          <cell r="B62">
            <v>84489.72</v>
          </cell>
          <cell r="C62">
            <v>3176.44</v>
          </cell>
          <cell r="D62">
            <v>9458.74</v>
          </cell>
          <cell r="E62">
            <v>37009.73</v>
          </cell>
          <cell r="F62">
            <v>24646.84</v>
          </cell>
          <cell r="G62">
            <v>10197.96</v>
          </cell>
          <cell r="H62" t="str">
            <v>-</v>
          </cell>
        </row>
        <row r="63">
          <cell r="B63">
            <v>71134.23</v>
          </cell>
          <cell r="C63">
            <v>428.92</v>
          </cell>
          <cell r="D63">
            <v>10568.56</v>
          </cell>
          <cell r="E63">
            <v>30525.49</v>
          </cell>
          <cell r="F63">
            <v>20707.42</v>
          </cell>
          <cell r="G63">
            <v>8767.4</v>
          </cell>
          <cell r="H63">
            <v>136.44</v>
          </cell>
        </row>
        <row r="64">
          <cell r="B64">
            <v>304647.61</v>
          </cell>
          <cell r="C64">
            <v>7006.06</v>
          </cell>
          <cell r="D64">
            <v>38379.26</v>
          </cell>
          <cell r="E64">
            <v>76358.6</v>
          </cell>
          <cell r="F64">
            <v>123128.1</v>
          </cell>
          <cell r="G64">
            <v>59775.58</v>
          </cell>
          <cell r="H64" t="str">
            <v>-</v>
          </cell>
        </row>
        <row r="65">
          <cell r="B65">
            <v>170489.14</v>
          </cell>
          <cell r="C65">
            <v>5611.45</v>
          </cell>
          <cell r="D65">
            <v>19778.33</v>
          </cell>
          <cell r="E65">
            <v>46891.43</v>
          </cell>
          <cell r="F65">
            <v>73833.72</v>
          </cell>
          <cell r="G65">
            <v>24374.2</v>
          </cell>
          <cell r="H65" t="str">
            <v>-</v>
          </cell>
        </row>
        <row r="66">
          <cell r="B66">
            <v>134158.47</v>
          </cell>
          <cell r="C66">
            <v>1394.61</v>
          </cell>
          <cell r="D66">
            <v>18600.93</v>
          </cell>
          <cell r="E66">
            <v>29467.18</v>
          </cell>
          <cell r="F66">
            <v>49294.38</v>
          </cell>
          <cell r="G66">
            <v>35401.38</v>
          </cell>
          <cell r="H66" t="str">
            <v>-</v>
          </cell>
        </row>
        <row r="71">
          <cell r="B71">
            <v>449810.25</v>
          </cell>
          <cell r="C71">
            <v>16770.91</v>
          </cell>
          <cell r="D71">
            <v>37772.58</v>
          </cell>
          <cell r="E71">
            <v>206133</v>
          </cell>
          <cell r="F71">
            <v>121648.03</v>
          </cell>
          <cell r="G71">
            <v>67210.6</v>
          </cell>
          <cell r="H71">
            <v>275.13</v>
          </cell>
        </row>
        <row r="72">
          <cell r="B72">
            <v>241191.21</v>
          </cell>
          <cell r="C72">
            <v>10312.05</v>
          </cell>
          <cell r="D72">
            <v>16810.81</v>
          </cell>
          <cell r="E72">
            <v>126393.45</v>
          </cell>
          <cell r="F72">
            <v>60020.15</v>
          </cell>
          <cell r="G72">
            <v>27654.75</v>
          </cell>
          <cell r="H72" t="str">
            <v>-</v>
          </cell>
        </row>
        <row r="73">
          <cell r="B73">
            <v>208619.04</v>
          </cell>
          <cell r="C73">
            <v>6458.86</v>
          </cell>
          <cell r="D73">
            <v>20961.77</v>
          </cell>
          <cell r="E73">
            <v>79739.55</v>
          </cell>
          <cell r="F73">
            <v>61627.88</v>
          </cell>
          <cell r="G73">
            <v>39555.85</v>
          </cell>
          <cell r="H73">
            <v>275.13</v>
          </cell>
        </row>
        <row r="74">
          <cell r="B74">
            <v>456981.3</v>
          </cell>
          <cell r="C74">
            <v>9620.51</v>
          </cell>
          <cell r="D74">
            <v>38646.45</v>
          </cell>
          <cell r="E74">
            <v>171863.77</v>
          </cell>
          <cell r="F74">
            <v>148861.18</v>
          </cell>
          <cell r="G74">
            <v>87339.21</v>
          </cell>
          <cell r="H74">
            <v>650.18</v>
          </cell>
        </row>
        <row r="75">
          <cell r="B75">
            <v>250048.95</v>
          </cell>
          <cell r="C75">
            <v>7053.72</v>
          </cell>
          <cell r="D75">
            <v>19279.7</v>
          </cell>
          <cell r="E75">
            <v>106487.79</v>
          </cell>
          <cell r="F75">
            <v>83713.32</v>
          </cell>
          <cell r="G75">
            <v>33514.42</v>
          </cell>
          <cell r="H75" t="str">
            <v>-</v>
          </cell>
        </row>
        <row r="76">
          <cell r="B76">
            <v>206932.35</v>
          </cell>
          <cell r="C76">
            <v>2566.79</v>
          </cell>
          <cell r="D76">
            <v>19366.75</v>
          </cell>
          <cell r="E76">
            <v>65375.98</v>
          </cell>
          <cell r="F76">
            <v>65147.86</v>
          </cell>
          <cell r="G76">
            <v>53824.79</v>
          </cell>
          <cell r="H76">
            <v>650.18</v>
          </cell>
        </row>
        <row r="77">
          <cell r="B77">
            <v>460462.04</v>
          </cell>
          <cell r="C77">
            <v>4844.03</v>
          </cell>
          <cell r="D77">
            <v>45432.55</v>
          </cell>
          <cell r="E77">
            <v>137594.11</v>
          </cell>
          <cell r="F77">
            <v>170913.87</v>
          </cell>
          <cell r="G77">
            <v>101089.46</v>
          </cell>
          <cell r="H77">
            <v>588.03</v>
          </cell>
        </row>
        <row r="78">
          <cell r="B78">
            <v>253202.9</v>
          </cell>
          <cell r="C78">
            <v>3519.75</v>
          </cell>
          <cell r="D78">
            <v>20830.39</v>
          </cell>
          <cell r="E78">
            <v>83504.63</v>
          </cell>
          <cell r="F78">
            <v>103963.46</v>
          </cell>
          <cell r="G78">
            <v>41178.18</v>
          </cell>
          <cell r="H78">
            <v>206.49</v>
          </cell>
        </row>
        <row r="79">
          <cell r="B79">
            <v>207259.14</v>
          </cell>
          <cell r="C79">
            <v>1324.28</v>
          </cell>
          <cell r="D79">
            <v>24602.16</v>
          </cell>
          <cell r="E79">
            <v>54089.48</v>
          </cell>
          <cell r="F79">
            <v>66950.41</v>
          </cell>
          <cell r="G79">
            <v>59911.27</v>
          </cell>
          <cell r="H79">
            <v>381.53</v>
          </cell>
        </row>
        <row r="80">
          <cell r="B80">
            <v>676126.17</v>
          </cell>
          <cell r="C80">
            <v>11488.81</v>
          </cell>
          <cell r="D80">
            <v>46257.16</v>
          </cell>
          <cell r="E80">
            <v>360372.5</v>
          </cell>
          <cell r="F80">
            <v>169197.39</v>
          </cell>
          <cell r="G80">
            <v>88810.32</v>
          </cell>
          <cell r="H80" t="str">
            <v>-</v>
          </cell>
        </row>
        <row r="81">
          <cell r="B81">
            <v>359538.81</v>
          </cell>
          <cell r="C81">
            <v>9237.93</v>
          </cell>
          <cell r="D81">
            <v>21491.3</v>
          </cell>
          <cell r="E81">
            <v>197847.48</v>
          </cell>
          <cell r="F81">
            <v>98572.23</v>
          </cell>
          <cell r="G81">
            <v>32389.87</v>
          </cell>
          <cell r="H81" t="str">
            <v>-</v>
          </cell>
        </row>
        <row r="82">
          <cell r="B82">
            <v>316587.37</v>
          </cell>
          <cell r="C82">
            <v>2250.88</v>
          </cell>
          <cell r="D82">
            <v>24765.85</v>
          </cell>
          <cell r="E82">
            <v>162525.02</v>
          </cell>
          <cell r="F82">
            <v>70625.16</v>
          </cell>
          <cell r="G82">
            <v>56420.45</v>
          </cell>
          <cell r="H82" t="str">
            <v>-</v>
          </cell>
        </row>
        <row r="83">
          <cell r="B83">
            <v>708544.39</v>
          </cell>
          <cell r="C83">
            <v>12183.06</v>
          </cell>
          <cell r="D83">
            <v>26553.08</v>
          </cell>
          <cell r="E83">
            <v>487555.48</v>
          </cell>
          <cell r="F83">
            <v>109011.62</v>
          </cell>
          <cell r="G83">
            <v>73241.15</v>
          </cell>
          <cell r="H83" t="str">
            <v>-</v>
          </cell>
        </row>
        <row r="84">
          <cell r="B84">
            <v>372308.22</v>
          </cell>
          <cell r="C84">
            <v>9507.36</v>
          </cell>
          <cell r="D84">
            <v>7881.32</v>
          </cell>
          <cell r="E84">
            <v>258022.05</v>
          </cell>
          <cell r="F84">
            <v>65458.46</v>
          </cell>
          <cell r="G84">
            <v>31439.02</v>
          </cell>
          <cell r="H84" t="str">
            <v>-</v>
          </cell>
        </row>
        <row r="85">
          <cell r="B85">
            <v>336236.17</v>
          </cell>
          <cell r="C85">
            <v>2675.7</v>
          </cell>
          <cell r="D85">
            <v>18671.76</v>
          </cell>
          <cell r="E85">
            <v>229533.44</v>
          </cell>
          <cell r="F85">
            <v>43553.15</v>
          </cell>
          <cell r="G85">
            <v>41802.12</v>
          </cell>
          <cell r="H85" t="str">
            <v>-</v>
          </cell>
        </row>
        <row r="86">
          <cell r="B86">
            <v>109875.97</v>
          </cell>
          <cell r="C86">
            <v>3418.59</v>
          </cell>
          <cell r="D86">
            <v>9636.91</v>
          </cell>
          <cell r="E86">
            <v>48561.25</v>
          </cell>
          <cell r="F86">
            <v>31147.39</v>
          </cell>
          <cell r="G86">
            <v>17111.84</v>
          </cell>
          <cell r="H86" t="str">
            <v>-</v>
          </cell>
        </row>
        <row r="87">
          <cell r="B87">
            <v>59880.48</v>
          </cell>
          <cell r="C87">
            <v>2556.88</v>
          </cell>
          <cell r="D87">
            <v>4464.65</v>
          </cell>
          <cell r="E87">
            <v>28033.36</v>
          </cell>
          <cell r="F87">
            <v>17045.09</v>
          </cell>
          <cell r="G87">
            <v>7780.49</v>
          </cell>
          <cell r="H87" t="str">
            <v>-</v>
          </cell>
        </row>
        <row r="88">
          <cell r="B88">
            <v>49995.5</v>
          </cell>
          <cell r="C88">
            <v>861.7</v>
          </cell>
          <cell r="D88">
            <v>5172.26</v>
          </cell>
          <cell r="E88">
            <v>20527.88</v>
          </cell>
          <cell r="F88">
            <v>14102.3</v>
          </cell>
          <cell r="G88">
            <v>9331.35</v>
          </cell>
          <cell r="H88" t="str">
            <v>-</v>
          </cell>
        </row>
        <row r="93">
          <cell r="B93">
            <v>273294.63</v>
          </cell>
          <cell r="C93">
            <v>6964.92</v>
          </cell>
          <cell r="D93">
            <v>31689.24</v>
          </cell>
          <cell r="E93">
            <v>112729.04</v>
          </cell>
          <cell r="F93">
            <v>84876.88</v>
          </cell>
          <cell r="G93">
            <v>37034.56</v>
          </cell>
          <cell r="H93" t="str">
            <v>-</v>
          </cell>
        </row>
        <row r="94">
          <cell r="B94">
            <v>147689.71</v>
          </cell>
          <cell r="C94">
            <v>4657.2</v>
          </cell>
          <cell r="D94">
            <v>15397.55</v>
          </cell>
          <cell r="E94">
            <v>63549.81</v>
          </cell>
          <cell r="F94">
            <v>47647.6</v>
          </cell>
          <cell r="G94">
            <v>16437.55</v>
          </cell>
          <cell r="H94" t="str">
            <v>-</v>
          </cell>
        </row>
        <row r="95">
          <cell r="B95">
            <v>125604.92</v>
          </cell>
          <cell r="C95">
            <v>2307.72</v>
          </cell>
          <cell r="D95">
            <v>16291.69</v>
          </cell>
          <cell r="E95">
            <v>49179.23</v>
          </cell>
          <cell r="F95">
            <v>37229.28</v>
          </cell>
          <cell r="G95">
            <v>20597</v>
          </cell>
          <cell r="H95" t="str">
            <v>-</v>
          </cell>
        </row>
        <row r="96">
          <cell r="B96">
            <v>264417.39</v>
          </cell>
          <cell r="C96">
            <v>10087.81</v>
          </cell>
          <cell r="D96">
            <v>20699.44</v>
          </cell>
          <cell r="E96">
            <v>119480.95</v>
          </cell>
          <cell r="F96">
            <v>76850.15</v>
          </cell>
          <cell r="G96">
            <v>37041.9</v>
          </cell>
          <cell r="H96">
            <v>257.14</v>
          </cell>
        </row>
        <row r="97">
          <cell r="B97">
            <v>146529.24</v>
          </cell>
          <cell r="C97">
            <v>6157.6</v>
          </cell>
          <cell r="D97">
            <v>8886.93</v>
          </cell>
          <cell r="E97">
            <v>69135.41</v>
          </cell>
          <cell r="F97">
            <v>45158.52</v>
          </cell>
          <cell r="G97">
            <v>17190.78</v>
          </cell>
          <cell r="H97" t="str">
            <v>-</v>
          </cell>
        </row>
        <row r="98">
          <cell r="B98">
            <v>117888.15</v>
          </cell>
          <cell r="C98">
            <v>3930.21</v>
          </cell>
          <cell r="D98">
            <v>11812.51</v>
          </cell>
          <cell r="E98">
            <v>50345.54</v>
          </cell>
          <cell r="F98">
            <v>31691.63</v>
          </cell>
          <cell r="G98">
            <v>19851.12</v>
          </cell>
          <cell r="H98">
            <v>257.14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46191.44</v>
          </cell>
          <cell r="C5">
            <v>111482.42</v>
          </cell>
          <cell r="D5">
            <v>634562.05</v>
          </cell>
          <cell r="E5">
            <v>1676867.98</v>
          </cell>
          <cell r="F5">
            <v>2290123.73</v>
          </cell>
          <cell r="G5">
            <v>1430745.45</v>
          </cell>
          <cell r="H5">
            <v>2409.8</v>
          </cell>
        </row>
        <row r="6">
          <cell r="B6">
            <v>3338281.43</v>
          </cell>
          <cell r="C6">
            <v>85981.57</v>
          </cell>
          <cell r="D6">
            <v>312729.81</v>
          </cell>
          <cell r="E6">
            <v>954023.81</v>
          </cell>
          <cell r="F6">
            <v>1466064.09</v>
          </cell>
          <cell r="G6">
            <v>519402.84</v>
          </cell>
          <cell r="H6">
            <v>79.32</v>
          </cell>
        </row>
        <row r="7">
          <cell r="B7">
            <v>2807910.01</v>
          </cell>
          <cell r="C7">
            <v>25500.85</v>
          </cell>
          <cell r="D7">
            <v>321832.24</v>
          </cell>
          <cell r="E7">
            <v>722844.17</v>
          </cell>
          <cell r="F7">
            <v>824059.64</v>
          </cell>
          <cell r="G7">
            <v>911342.62</v>
          </cell>
          <cell r="H7">
            <v>2330.49</v>
          </cell>
        </row>
        <row r="8">
          <cell r="B8">
            <v>1004425.22</v>
          </cell>
          <cell r="C8">
            <v>24288.58</v>
          </cell>
          <cell r="D8">
            <v>84839.03</v>
          </cell>
          <cell r="E8">
            <v>342028.98</v>
          </cell>
          <cell r="F8">
            <v>322352.2</v>
          </cell>
          <cell r="G8">
            <v>230916.42</v>
          </cell>
          <cell r="H8" t="str">
            <v>-</v>
          </cell>
        </row>
        <row r="9">
          <cell r="B9">
            <v>530439.56</v>
          </cell>
          <cell r="C9">
            <v>18246.38</v>
          </cell>
          <cell r="D9">
            <v>40510.02</v>
          </cell>
          <cell r="E9">
            <v>180045.88</v>
          </cell>
          <cell r="F9">
            <v>202206.85</v>
          </cell>
          <cell r="G9">
            <v>89430.44</v>
          </cell>
          <cell r="H9" t="str">
            <v>-</v>
          </cell>
        </row>
        <row r="10">
          <cell r="B10">
            <v>473985.66</v>
          </cell>
          <cell r="C10">
            <v>6042.21</v>
          </cell>
          <cell r="D10">
            <v>44329.02</v>
          </cell>
          <cell r="E10">
            <v>161983.11</v>
          </cell>
          <cell r="F10">
            <v>120145.36</v>
          </cell>
          <cell r="G10">
            <v>141485.98</v>
          </cell>
          <cell r="H10" t="str">
            <v>-</v>
          </cell>
        </row>
        <row r="11">
          <cell r="B11">
            <v>258098.73</v>
          </cell>
          <cell r="C11">
            <v>3954.12</v>
          </cell>
          <cell r="D11">
            <v>17811.55</v>
          </cell>
          <cell r="E11">
            <v>102588.64</v>
          </cell>
          <cell r="F11">
            <v>88495.08</v>
          </cell>
          <cell r="G11">
            <v>45249.34</v>
          </cell>
          <cell r="H11" t="str">
            <v>-</v>
          </cell>
        </row>
        <row r="12">
          <cell r="B12">
            <v>134366.26</v>
          </cell>
          <cell r="C12">
            <v>3102.14</v>
          </cell>
          <cell r="D12">
            <v>7963.1</v>
          </cell>
          <cell r="E12">
            <v>55326.77</v>
          </cell>
          <cell r="F12">
            <v>51792.54</v>
          </cell>
          <cell r="G12">
            <v>16181.71</v>
          </cell>
          <cell r="H12" t="str">
            <v>-</v>
          </cell>
        </row>
        <row r="13">
          <cell r="B13">
            <v>123732.47</v>
          </cell>
          <cell r="C13">
            <v>851.98</v>
          </cell>
          <cell r="D13">
            <v>9848.45</v>
          </cell>
          <cell r="E13">
            <v>47261.86</v>
          </cell>
          <cell r="F13">
            <v>36702.54</v>
          </cell>
          <cell r="G13">
            <v>29067.63</v>
          </cell>
          <cell r="H13" t="str">
            <v>-</v>
          </cell>
        </row>
        <row r="14">
          <cell r="B14">
            <v>373259.22</v>
          </cell>
          <cell r="C14">
            <v>8450.64</v>
          </cell>
          <cell r="D14">
            <v>41181.41</v>
          </cell>
          <cell r="E14">
            <v>114039.77</v>
          </cell>
          <cell r="F14">
            <v>141859.06</v>
          </cell>
          <cell r="G14">
            <v>66497.57</v>
          </cell>
          <cell r="H14">
            <v>1230.77</v>
          </cell>
        </row>
        <row r="15">
          <cell r="B15">
            <v>211347.91</v>
          </cell>
          <cell r="C15">
            <v>6549.6</v>
          </cell>
          <cell r="D15">
            <v>20373.61</v>
          </cell>
          <cell r="E15">
            <v>67430.96</v>
          </cell>
          <cell r="F15">
            <v>92066.05</v>
          </cell>
          <cell r="G15">
            <v>24927.7</v>
          </cell>
          <cell r="H15" t="str">
            <v>-</v>
          </cell>
        </row>
        <row r="16">
          <cell r="B16">
            <v>161911.3</v>
          </cell>
          <cell r="C16">
            <v>1901.04</v>
          </cell>
          <cell r="D16">
            <v>20807.8</v>
          </cell>
          <cell r="E16">
            <v>46608.81</v>
          </cell>
          <cell r="F16">
            <v>49793.01</v>
          </cell>
          <cell r="G16">
            <v>41569.88</v>
          </cell>
          <cell r="H16">
            <v>1230.77</v>
          </cell>
        </row>
        <row r="17">
          <cell r="B17">
            <v>202732.4</v>
          </cell>
          <cell r="C17">
            <v>2612.27</v>
          </cell>
          <cell r="D17">
            <v>26514.33</v>
          </cell>
          <cell r="E17">
            <v>54340.98</v>
          </cell>
          <cell r="F17">
            <v>84235.59</v>
          </cell>
          <cell r="G17">
            <v>35029.22</v>
          </cell>
          <cell r="H17" t="str">
            <v>-</v>
          </cell>
        </row>
        <row r="18">
          <cell r="B18">
            <v>113773.5</v>
          </cell>
          <cell r="C18">
            <v>1991.54</v>
          </cell>
          <cell r="D18">
            <v>12077.31</v>
          </cell>
          <cell r="E18">
            <v>32055.51</v>
          </cell>
          <cell r="F18">
            <v>56853.78</v>
          </cell>
          <cell r="G18">
            <v>10795.37</v>
          </cell>
          <cell r="H18" t="str">
            <v>-</v>
          </cell>
        </row>
        <row r="19">
          <cell r="B19">
            <v>88958.9</v>
          </cell>
          <cell r="C19">
            <v>620.73</v>
          </cell>
          <cell r="D19">
            <v>14437.02</v>
          </cell>
          <cell r="E19">
            <v>22285.47</v>
          </cell>
          <cell r="F19">
            <v>27381.82</v>
          </cell>
          <cell r="G19">
            <v>24233.86</v>
          </cell>
          <cell r="H19" t="str">
            <v>-</v>
          </cell>
        </row>
        <row r="20">
          <cell r="B20">
            <v>227279.1</v>
          </cell>
          <cell r="C20">
            <v>5307.46</v>
          </cell>
          <cell r="D20">
            <v>36738.64</v>
          </cell>
          <cell r="E20">
            <v>53625.12</v>
          </cell>
          <cell r="F20">
            <v>90148.13</v>
          </cell>
          <cell r="G20">
            <v>41459.76</v>
          </cell>
          <cell r="H20" t="str">
            <v>-</v>
          </cell>
        </row>
        <row r="21">
          <cell r="B21">
            <v>120279.59</v>
          </cell>
          <cell r="C21">
            <v>4684.75</v>
          </cell>
          <cell r="D21">
            <v>16910.27</v>
          </cell>
          <cell r="E21">
            <v>29677.94</v>
          </cell>
          <cell r="F21">
            <v>56900.6</v>
          </cell>
          <cell r="G21">
            <v>12106.03</v>
          </cell>
          <cell r="H21" t="str">
            <v>-</v>
          </cell>
        </row>
        <row r="22">
          <cell r="B22">
            <v>106999.51</v>
          </cell>
          <cell r="C22">
            <v>622.7</v>
          </cell>
          <cell r="D22">
            <v>19828.37</v>
          </cell>
          <cell r="E22">
            <v>23947.18</v>
          </cell>
          <cell r="F22">
            <v>33247.52</v>
          </cell>
          <cell r="G22">
            <v>29353.73</v>
          </cell>
          <cell r="H22" t="str">
            <v>-</v>
          </cell>
        </row>
        <row r="27">
          <cell r="B27">
            <v>242252.29</v>
          </cell>
          <cell r="C27">
            <v>1914.2</v>
          </cell>
          <cell r="D27">
            <v>32209.12</v>
          </cell>
          <cell r="E27">
            <v>50177.3</v>
          </cell>
          <cell r="F27">
            <v>95224.81</v>
          </cell>
          <cell r="G27">
            <v>62616.6</v>
          </cell>
          <cell r="H27">
            <v>110.26</v>
          </cell>
        </row>
        <row r="28">
          <cell r="B28">
            <v>136681.42</v>
          </cell>
          <cell r="C28">
            <v>1367.81</v>
          </cell>
          <cell r="D28">
            <v>16450.94</v>
          </cell>
          <cell r="E28">
            <v>30990.38</v>
          </cell>
          <cell r="F28">
            <v>66541.75</v>
          </cell>
          <cell r="G28">
            <v>21330.54</v>
          </cell>
          <cell r="H28" t="str">
            <v>-</v>
          </cell>
        </row>
        <row r="29">
          <cell r="B29">
            <v>105570.86</v>
          </cell>
          <cell r="C29">
            <v>546.38</v>
          </cell>
          <cell r="D29">
            <v>15758.18</v>
          </cell>
          <cell r="E29">
            <v>19186.92</v>
          </cell>
          <cell r="F29">
            <v>28683.06</v>
          </cell>
          <cell r="G29">
            <v>41286.06</v>
          </cell>
          <cell r="H29">
            <v>110.26</v>
          </cell>
        </row>
        <row r="30">
          <cell r="B30">
            <v>217850.02</v>
          </cell>
          <cell r="C30">
            <v>2635.03</v>
          </cell>
          <cell r="D30">
            <v>29060.08</v>
          </cell>
          <cell r="E30">
            <v>46588.38</v>
          </cell>
          <cell r="F30">
            <v>87624.47</v>
          </cell>
          <cell r="G30">
            <v>51942.07</v>
          </cell>
          <cell r="H30" t="str">
            <v>-</v>
          </cell>
        </row>
        <row r="31">
          <cell r="B31">
            <v>120472.76</v>
          </cell>
          <cell r="C31">
            <v>2238.88</v>
          </cell>
          <cell r="D31">
            <v>13378.28</v>
          </cell>
          <cell r="E31">
            <v>29272.42</v>
          </cell>
          <cell r="F31">
            <v>59847.19</v>
          </cell>
          <cell r="G31">
            <v>15735.99</v>
          </cell>
          <cell r="H31" t="str">
            <v>-</v>
          </cell>
        </row>
        <row r="32">
          <cell r="B32">
            <v>97377.25</v>
          </cell>
          <cell r="C32">
            <v>396.15</v>
          </cell>
          <cell r="D32">
            <v>15681.8</v>
          </cell>
          <cell r="E32">
            <v>17315.95</v>
          </cell>
          <cell r="F32">
            <v>27777.28</v>
          </cell>
          <cell r="G32">
            <v>36206.07</v>
          </cell>
          <cell r="H32" t="str">
            <v>-</v>
          </cell>
        </row>
        <row r="33">
          <cell r="B33">
            <v>620474.47</v>
          </cell>
          <cell r="C33">
            <v>13673.08</v>
          </cell>
          <cell r="D33">
            <v>54767.23</v>
          </cell>
          <cell r="E33">
            <v>125779.65</v>
          </cell>
          <cell r="F33">
            <v>243060.47</v>
          </cell>
          <cell r="G33">
            <v>183194.05</v>
          </cell>
          <cell r="H33" t="str">
            <v>-</v>
          </cell>
        </row>
        <row r="34">
          <cell r="B34">
            <v>341234.02</v>
          </cell>
          <cell r="C34">
            <v>12192.08</v>
          </cell>
          <cell r="D34">
            <v>29051.65</v>
          </cell>
          <cell r="E34">
            <v>76833.14</v>
          </cell>
          <cell r="F34">
            <v>165680.83</v>
          </cell>
          <cell r="G34">
            <v>57476.33</v>
          </cell>
          <cell r="H34" t="str">
            <v>-</v>
          </cell>
        </row>
        <row r="35">
          <cell r="B35">
            <v>279240.45</v>
          </cell>
          <cell r="C35">
            <v>1481</v>
          </cell>
          <cell r="D35">
            <v>25715.58</v>
          </cell>
          <cell r="E35">
            <v>48946.51</v>
          </cell>
          <cell r="F35">
            <v>77379.64</v>
          </cell>
          <cell r="G35">
            <v>125717.72</v>
          </cell>
          <cell r="H35" t="str">
            <v>-</v>
          </cell>
        </row>
        <row r="36">
          <cell r="B36">
            <v>107654.74</v>
          </cell>
          <cell r="C36">
            <v>1162.04</v>
          </cell>
          <cell r="D36">
            <v>17627.62</v>
          </cell>
          <cell r="E36">
            <v>14977.58</v>
          </cell>
          <cell r="F36">
            <v>37582.06</v>
          </cell>
          <cell r="G36">
            <v>36305.44</v>
          </cell>
          <cell r="H36" t="str">
            <v>-</v>
          </cell>
        </row>
        <row r="37">
          <cell r="B37">
            <v>60692.57</v>
          </cell>
          <cell r="C37">
            <v>706.79</v>
          </cell>
          <cell r="D37">
            <v>8714.39</v>
          </cell>
          <cell r="E37">
            <v>10812.34</v>
          </cell>
          <cell r="F37">
            <v>27167.23</v>
          </cell>
          <cell r="G37">
            <v>13291.83</v>
          </cell>
          <cell r="H37" t="str">
            <v>-</v>
          </cell>
        </row>
        <row r="38">
          <cell r="B38">
            <v>46962.16</v>
          </cell>
          <cell r="C38">
            <v>455.26</v>
          </cell>
          <cell r="D38">
            <v>8913.23</v>
          </cell>
          <cell r="E38">
            <v>4165.23</v>
          </cell>
          <cell r="F38">
            <v>10414.83</v>
          </cell>
          <cell r="G38">
            <v>23013.61</v>
          </cell>
          <cell r="H38" t="str">
            <v>-</v>
          </cell>
        </row>
        <row r="39">
          <cell r="B39">
            <v>528192.65</v>
          </cell>
          <cell r="C39">
            <v>7879.52</v>
          </cell>
          <cell r="D39">
            <v>44524.01</v>
          </cell>
          <cell r="E39">
            <v>154803.09</v>
          </cell>
          <cell r="F39">
            <v>204937.24</v>
          </cell>
          <cell r="G39">
            <v>116048.79</v>
          </cell>
          <cell r="H39" t="str">
            <v>-</v>
          </cell>
        </row>
        <row r="40">
          <cell r="B40">
            <v>276297.95</v>
          </cell>
          <cell r="C40">
            <v>4401.48</v>
          </cell>
          <cell r="D40">
            <v>21383.45</v>
          </cell>
          <cell r="E40">
            <v>82137.79</v>
          </cell>
          <cell r="F40">
            <v>124356.16</v>
          </cell>
          <cell r="G40">
            <v>44019.07</v>
          </cell>
          <cell r="H40" t="str">
            <v>-</v>
          </cell>
        </row>
        <row r="41">
          <cell r="B41">
            <v>251894.7</v>
          </cell>
          <cell r="C41">
            <v>3478.05</v>
          </cell>
          <cell r="D41">
            <v>23140.56</v>
          </cell>
          <cell r="E41">
            <v>72665.3</v>
          </cell>
          <cell r="F41">
            <v>80581.08</v>
          </cell>
          <cell r="G41">
            <v>72029.72</v>
          </cell>
          <cell r="H41" t="str">
            <v>-</v>
          </cell>
        </row>
        <row r="42">
          <cell r="B42">
            <v>150797.18</v>
          </cell>
          <cell r="C42">
            <v>1577.17</v>
          </cell>
          <cell r="D42">
            <v>18293.56</v>
          </cell>
          <cell r="E42">
            <v>30086.03</v>
          </cell>
          <cell r="F42">
            <v>65205.91</v>
          </cell>
          <cell r="G42">
            <v>35634.51</v>
          </cell>
          <cell r="H42" t="str">
            <v>-</v>
          </cell>
        </row>
        <row r="43">
          <cell r="B43">
            <v>82162.53</v>
          </cell>
          <cell r="C43">
            <v>1275.76</v>
          </cell>
          <cell r="D43">
            <v>8332.09</v>
          </cell>
          <cell r="E43">
            <v>16928.55</v>
          </cell>
          <cell r="F43">
            <v>44746.45</v>
          </cell>
          <cell r="G43">
            <v>10879.68</v>
          </cell>
          <cell r="H43" t="str">
            <v>-</v>
          </cell>
        </row>
        <row r="44">
          <cell r="B44">
            <v>68634.65</v>
          </cell>
          <cell r="C44">
            <v>301.41</v>
          </cell>
          <cell r="D44">
            <v>9961.47</v>
          </cell>
          <cell r="E44">
            <v>13157.48</v>
          </cell>
          <cell r="F44">
            <v>20459.46</v>
          </cell>
          <cell r="G44">
            <v>24754.83</v>
          </cell>
          <cell r="H44" t="str">
            <v>-</v>
          </cell>
        </row>
        <row r="49">
          <cell r="B49">
            <v>412682.14</v>
          </cell>
          <cell r="C49">
            <v>4451.7</v>
          </cell>
          <cell r="D49">
            <v>37864.52</v>
          </cell>
          <cell r="E49">
            <v>113969.66</v>
          </cell>
          <cell r="F49">
            <v>150277.49</v>
          </cell>
          <cell r="G49">
            <v>106118.78</v>
          </cell>
          <cell r="H49" t="str">
            <v>-</v>
          </cell>
        </row>
        <row r="50">
          <cell r="B50">
            <v>222649.68</v>
          </cell>
          <cell r="C50">
            <v>3409.55</v>
          </cell>
          <cell r="D50">
            <v>16763.6</v>
          </cell>
          <cell r="E50">
            <v>69268.74</v>
          </cell>
          <cell r="F50">
            <v>93444.98</v>
          </cell>
          <cell r="G50">
            <v>39762.81</v>
          </cell>
          <cell r="H50" t="str">
            <v>-</v>
          </cell>
        </row>
        <row r="51">
          <cell r="B51">
            <v>190032.46</v>
          </cell>
          <cell r="C51">
            <v>1042.15</v>
          </cell>
          <cell r="D51">
            <v>21100.92</v>
          </cell>
          <cell r="E51">
            <v>44700.92</v>
          </cell>
          <cell r="F51">
            <v>56832.51</v>
          </cell>
          <cell r="G51">
            <v>66355.97</v>
          </cell>
          <cell r="H51" t="str">
            <v>-</v>
          </cell>
        </row>
        <row r="52">
          <cell r="B52">
            <v>240565.95</v>
          </cell>
          <cell r="C52">
            <v>8076.04</v>
          </cell>
          <cell r="D52">
            <v>29842.93</v>
          </cell>
          <cell r="E52">
            <v>62386.56</v>
          </cell>
          <cell r="F52">
            <v>84690.65</v>
          </cell>
          <cell r="G52">
            <v>55358.41</v>
          </cell>
          <cell r="H52">
            <v>211.37</v>
          </cell>
        </row>
        <row r="53">
          <cell r="B53">
            <v>137144.85</v>
          </cell>
          <cell r="C53">
            <v>5962.83</v>
          </cell>
          <cell r="D53">
            <v>17920.62</v>
          </cell>
          <cell r="E53">
            <v>38312.91</v>
          </cell>
          <cell r="F53">
            <v>51290.95</v>
          </cell>
          <cell r="G53">
            <v>23578.23</v>
          </cell>
          <cell r="H53">
            <v>79.32</v>
          </cell>
        </row>
        <row r="54">
          <cell r="B54">
            <v>103421.11</v>
          </cell>
          <cell r="C54">
            <v>2113.21</v>
          </cell>
          <cell r="D54">
            <v>11922.3</v>
          </cell>
          <cell r="E54">
            <v>24073.66</v>
          </cell>
          <cell r="F54">
            <v>33399.71</v>
          </cell>
          <cell r="G54">
            <v>31780.18</v>
          </cell>
          <cell r="H54">
            <v>132.05</v>
          </cell>
        </row>
        <row r="55">
          <cell r="B55">
            <v>330043.98</v>
          </cell>
          <cell r="C55">
            <v>10849.24</v>
          </cell>
          <cell r="D55">
            <v>32947.94</v>
          </cell>
          <cell r="E55">
            <v>77364.16</v>
          </cell>
          <cell r="F55">
            <v>130057.68</v>
          </cell>
          <cell r="G55">
            <v>78824.96</v>
          </cell>
          <cell r="H55" t="str">
            <v>-</v>
          </cell>
        </row>
        <row r="56">
          <cell r="B56">
            <v>176043.64</v>
          </cell>
          <cell r="C56">
            <v>7337.53</v>
          </cell>
          <cell r="D56">
            <v>16147.97</v>
          </cell>
          <cell r="E56">
            <v>41064.81</v>
          </cell>
          <cell r="F56">
            <v>79772.7</v>
          </cell>
          <cell r="G56">
            <v>31720.61</v>
          </cell>
          <cell r="H56" t="str">
            <v>-</v>
          </cell>
        </row>
        <row r="57">
          <cell r="B57">
            <v>154000.35</v>
          </cell>
          <cell r="C57">
            <v>3511.71</v>
          </cell>
          <cell r="D57">
            <v>16799.96</v>
          </cell>
          <cell r="E57">
            <v>36299.35</v>
          </cell>
          <cell r="F57">
            <v>50284.98</v>
          </cell>
          <cell r="G57">
            <v>47104.34</v>
          </cell>
          <cell r="H57" t="str">
            <v>-</v>
          </cell>
        </row>
        <row r="58">
          <cell r="B58">
            <v>475672.95</v>
          </cell>
          <cell r="C58">
            <v>5963.47</v>
          </cell>
          <cell r="D58">
            <v>53616.31</v>
          </cell>
          <cell r="E58">
            <v>152586.07</v>
          </cell>
          <cell r="F58">
            <v>173933.18</v>
          </cell>
          <cell r="G58">
            <v>89187.62</v>
          </cell>
          <cell r="H58">
            <v>386.3</v>
          </cell>
        </row>
        <row r="59">
          <cell r="B59">
            <v>261274.14</v>
          </cell>
          <cell r="C59">
            <v>5270.12</v>
          </cell>
          <cell r="D59">
            <v>23958.2</v>
          </cell>
          <cell r="E59">
            <v>89112.31</v>
          </cell>
          <cell r="F59">
            <v>108669.86</v>
          </cell>
          <cell r="G59">
            <v>34263.65</v>
          </cell>
          <cell r="H59" t="str">
            <v>-</v>
          </cell>
        </row>
        <row r="60">
          <cell r="B60">
            <v>214398.81</v>
          </cell>
          <cell r="C60">
            <v>693.36</v>
          </cell>
          <cell r="D60">
            <v>29658.11</v>
          </cell>
          <cell r="E60">
            <v>63473.75</v>
          </cell>
          <cell r="F60">
            <v>65263.32</v>
          </cell>
          <cell r="G60">
            <v>54923.97</v>
          </cell>
          <cell r="H60">
            <v>386.3</v>
          </cell>
        </row>
        <row r="61">
          <cell r="B61">
            <v>280090.87</v>
          </cell>
          <cell r="C61">
            <v>3968.05</v>
          </cell>
          <cell r="D61">
            <v>31651.6</v>
          </cell>
          <cell r="E61">
            <v>62494.47</v>
          </cell>
          <cell r="F61">
            <v>115304.62</v>
          </cell>
          <cell r="G61">
            <v>66592.67</v>
          </cell>
          <cell r="H61">
            <v>79.45</v>
          </cell>
        </row>
        <row r="62">
          <cell r="B62">
            <v>151514.31</v>
          </cell>
          <cell r="C62">
            <v>2984.35</v>
          </cell>
          <cell r="D62">
            <v>16040.37</v>
          </cell>
          <cell r="E62">
            <v>35967.19</v>
          </cell>
          <cell r="F62">
            <v>68946.97</v>
          </cell>
          <cell r="G62">
            <v>27575.43</v>
          </cell>
          <cell r="H62" t="str">
            <v>-</v>
          </cell>
        </row>
        <row r="63">
          <cell r="B63">
            <v>128576.56</v>
          </cell>
          <cell r="C63">
            <v>983.7</v>
          </cell>
          <cell r="D63">
            <v>15611.24</v>
          </cell>
          <cell r="E63">
            <v>26527.28</v>
          </cell>
          <cell r="F63">
            <v>46357.64</v>
          </cell>
          <cell r="G63">
            <v>39017.25</v>
          </cell>
          <cell r="H63">
            <v>79.45</v>
          </cell>
        </row>
        <row r="64">
          <cell r="B64">
            <v>474119.54</v>
          </cell>
          <cell r="C64">
            <v>4719.81</v>
          </cell>
          <cell r="D64">
            <v>45072.18</v>
          </cell>
          <cell r="E64">
            <v>119031.55</v>
          </cell>
          <cell r="F64">
            <v>175135.09</v>
          </cell>
          <cell r="G64">
            <v>129769.24</v>
          </cell>
          <cell r="H64">
            <v>391.66</v>
          </cell>
        </row>
        <row r="65">
          <cell r="B65">
            <v>261906.74</v>
          </cell>
          <cell r="C65">
            <v>4259.99</v>
          </cell>
          <cell r="D65">
            <v>26753.95</v>
          </cell>
          <cell r="E65">
            <v>68786.17</v>
          </cell>
          <cell r="F65">
            <v>115779.2</v>
          </cell>
          <cell r="G65">
            <v>46327.43</v>
          </cell>
          <cell r="H65" t="str">
            <v>-</v>
          </cell>
        </row>
        <row r="66">
          <cell r="B66">
            <v>212212.8</v>
          </cell>
          <cell r="C66">
            <v>459.82</v>
          </cell>
          <cell r="D66">
            <v>18318.23</v>
          </cell>
          <cell r="E66">
            <v>50245.38</v>
          </cell>
          <cell r="F66">
            <v>59355.89</v>
          </cell>
          <cell r="G66">
            <v>83441.82</v>
          </cell>
          <cell r="H66">
            <v>391.66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553485.44</v>
          </cell>
          <cell r="C5">
            <v>88695.75</v>
          </cell>
          <cell r="D5">
            <v>910684.89</v>
          </cell>
          <cell r="E5">
            <v>1903160.53</v>
          </cell>
          <cell r="F5">
            <v>4069689.25</v>
          </cell>
          <cell r="G5">
            <v>2546164.85</v>
          </cell>
          <cell r="H5">
            <v>35090.16</v>
          </cell>
        </row>
        <row r="6">
          <cell r="B6">
            <v>5231064.95</v>
          </cell>
          <cell r="C6">
            <v>67743.96</v>
          </cell>
          <cell r="D6">
            <v>464683.51</v>
          </cell>
          <cell r="E6">
            <v>1141546.45</v>
          </cell>
          <cell r="F6">
            <v>2585643.44</v>
          </cell>
          <cell r="G6">
            <v>945443.69</v>
          </cell>
          <cell r="H6">
            <v>26003.89</v>
          </cell>
        </row>
        <row r="7">
          <cell r="B7">
            <v>4322420.49</v>
          </cell>
          <cell r="C7">
            <v>20951.79</v>
          </cell>
          <cell r="D7">
            <v>446001.38</v>
          </cell>
          <cell r="E7">
            <v>761614.08</v>
          </cell>
          <cell r="F7">
            <v>1484045.81</v>
          </cell>
          <cell r="G7">
            <v>1600721.16</v>
          </cell>
          <cell r="H7">
            <v>9086.27</v>
          </cell>
        </row>
        <row r="8">
          <cell r="B8">
            <v>1169915.3</v>
          </cell>
          <cell r="C8">
            <v>11837.14</v>
          </cell>
          <cell r="D8">
            <v>104736.24</v>
          </cell>
          <cell r="E8">
            <v>433557.04</v>
          </cell>
          <cell r="F8">
            <v>431540.26</v>
          </cell>
          <cell r="G8">
            <v>185403.58</v>
          </cell>
          <cell r="H8">
            <v>2841.05</v>
          </cell>
        </row>
        <row r="9">
          <cell r="B9">
            <v>639905.45</v>
          </cell>
          <cell r="C9">
            <v>9373.28</v>
          </cell>
          <cell r="D9">
            <v>47002.64</v>
          </cell>
          <cell r="E9">
            <v>245893.02</v>
          </cell>
          <cell r="F9">
            <v>254365.7</v>
          </cell>
          <cell r="G9">
            <v>82362.24</v>
          </cell>
          <cell r="H9">
            <v>908.58</v>
          </cell>
        </row>
        <row r="10">
          <cell r="B10">
            <v>530009.85</v>
          </cell>
          <cell r="C10">
            <v>2463.86</v>
          </cell>
          <cell r="D10">
            <v>57733.6</v>
          </cell>
          <cell r="E10">
            <v>187664.03</v>
          </cell>
          <cell r="F10">
            <v>177174.57</v>
          </cell>
          <cell r="G10">
            <v>103041.34</v>
          </cell>
          <cell r="H10">
            <v>1932.47</v>
          </cell>
        </row>
        <row r="11">
          <cell r="B11">
            <v>653953.29</v>
          </cell>
          <cell r="C11">
            <v>5104.11</v>
          </cell>
          <cell r="D11">
            <v>70053.47</v>
          </cell>
          <cell r="E11">
            <v>137002.92</v>
          </cell>
          <cell r="F11">
            <v>291791.27</v>
          </cell>
          <cell r="G11">
            <v>150001.51</v>
          </cell>
          <cell r="H11" t="str">
            <v>-</v>
          </cell>
        </row>
        <row r="12">
          <cell r="B12">
            <v>356004.06</v>
          </cell>
          <cell r="C12">
            <v>2881.58</v>
          </cell>
          <cell r="D12">
            <v>35277.5</v>
          </cell>
          <cell r="E12">
            <v>92482.09</v>
          </cell>
          <cell r="F12">
            <v>170540.69</v>
          </cell>
          <cell r="G12">
            <v>54822.2</v>
          </cell>
          <cell r="H12" t="str">
            <v>-</v>
          </cell>
        </row>
        <row r="13">
          <cell r="B13">
            <v>297949.23</v>
          </cell>
          <cell r="C13">
            <v>2222.54</v>
          </cell>
          <cell r="D13">
            <v>34775.98</v>
          </cell>
          <cell r="E13">
            <v>44520.83</v>
          </cell>
          <cell r="F13">
            <v>121250.58</v>
          </cell>
          <cell r="G13">
            <v>95179.31</v>
          </cell>
          <cell r="H13" t="str">
            <v>-</v>
          </cell>
        </row>
        <row r="14">
          <cell r="B14">
            <v>509806.04</v>
          </cell>
          <cell r="C14">
            <v>22407.12</v>
          </cell>
          <cell r="D14">
            <v>58776.43</v>
          </cell>
          <cell r="E14">
            <v>115530.17</v>
          </cell>
          <cell r="F14">
            <v>257496.07</v>
          </cell>
          <cell r="G14">
            <v>54997.21</v>
          </cell>
          <cell r="H14">
            <v>599.04</v>
          </cell>
        </row>
        <row r="15">
          <cell r="B15">
            <v>281541.48</v>
          </cell>
          <cell r="C15">
            <v>17261.68</v>
          </cell>
          <cell r="D15">
            <v>29244.39</v>
          </cell>
          <cell r="E15">
            <v>67468.04</v>
          </cell>
          <cell r="F15">
            <v>151017.63</v>
          </cell>
          <cell r="G15">
            <v>16549.74</v>
          </cell>
          <cell r="H15" t="str">
            <v>-</v>
          </cell>
        </row>
        <row r="16">
          <cell r="B16">
            <v>228264.56</v>
          </cell>
          <cell r="C16">
            <v>5145.45</v>
          </cell>
          <cell r="D16">
            <v>29532.04</v>
          </cell>
          <cell r="E16">
            <v>48062.13</v>
          </cell>
          <cell r="F16">
            <v>106478.44</v>
          </cell>
          <cell r="G16">
            <v>38447.47</v>
          </cell>
          <cell r="H16">
            <v>599.04</v>
          </cell>
        </row>
        <row r="17">
          <cell r="B17">
            <v>562304.93</v>
          </cell>
          <cell r="C17">
            <v>2502.19</v>
          </cell>
          <cell r="D17">
            <v>32425.75</v>
          </cell>
          <cell r="E17">
            <v>58650.16</v>
          </cell>
          <cell r="F17">
            <v>280929.72</v>
          </cell>
          <cell r="G17">
            <v>187153.24</v>
          </cell>
          <cell r="H17">
            <v>643.88</v>
          </cell>
        </row>
        <row r="18">
          <cell r="B18">
            <v>296953.07</v>
          </cell>
          <cell r="C18">
            <v>1643.46</v>
          </cell>
          <cell r="D18">
            <v>15277.94</v>
          </cell>
          <cell r="E18">
            <v>35790.56</v>
          </cell>
          <cell r="F18">
            <v>154112.05</v>
          </cell>
          <cell r="G18">
            <v>89485.18</v>
          </cell>
          <cell r="H18">
            <v>643.88</v>
          </cell>
        </row>
        <row r="19">
          <cell r="B19">
            <v>265351.85</v>
          </cell>
          <cell r="C19">
            <v>858.73</v>
          </cell>
          <cell r="D19">
            <v>17147.8</v>
          </cell>
          <cell r="E19">
            <v>22859.6</v>
          </cell>
          <cell r="F19">
            <v>126817.67</v>
          </cell>
          <cell r="G19">
            <v>97668.06</v>
          </cell>
          <cell r="H19" t="str">
            <v>-</v>
          </cell>
        </row>
        <row r="20">
          <cell r="B20">
            <v>927986.54</v>
          </cell>
          <cell r="C20">
            <v>3223.17</v>
          </cell>
          <cell r="D20">
            <v>77161.11</v>
          </cell>
          <cell r="E20">
            <v>125157.58</v>
          </cell>
          <cell r="F20">
            <v>389496.17</v>
          </cell>
          <cell r="G20">
            <v>313427.35</v>
          </cell>
          <cell r="H20">
            <v>19521.16</v>
          </cell>
        </row>
        <row r="21">
          <cell r="B21">
            <v>518913.8</v>
          </cell>
          <cell r="C21">
            <v>2397.15</v>
          </cell>
          <cell r="D21">
            <v>41516.97</v>
          </cell>
          <cell r="E21">
            <v>83715.69</v>
          </cell>
          <cell r="F21">
            <v>280588.66</v>
          </cell>
          <cell r="G21">
            <v>95089.82</v>
          </cell>
          <cell r="H21">
            <v>15605.52</v>
          </cell>
        </row>
        <row r="22">
          <cell r="B22">
            <v>409072.74</v>
          </cell>
          <cell r="C22">
            <v>826.02</v>
          </cell>
          <cell r="D22">
            <v>35644.15</v>
          </cell>
          <cell r="E22">
            <v>41441.89</v>
          </cell>
          <cell r="F22">
            <v>108907.51</v>
          </cell>
          <cell r="G22">
            <v>218337.53</v>
          </cell>
          <cell r="H22">
            <v>3915.65</v>
          </cell>
        </row>
        <row r="27">
          <cell r="C27">
            <v>1625.16</v>
          </cell>
          <cell r="D27">
            <v>26561.92</v>
          </cell>
          <cell r="E27">
            <v>17764.7</v>
          </cell>
          <cell r="F27">
            <v>135903.57</v>
          </cell>
          <cell r="G27">
            <v>109874.05</v>
          </cell>
          <cell r="H27">
            <v>457.97</v>
          </cell>
        </row>
        <row r="28">
          <cell r="C28">
            <v>1184.17</v>
          </cell>
          <cell r="D28">
            <v>14380.92</v>
          </cell>
          <cell r="E28">
            <v>10362.14</v>
          </cell>
          <cell r="F28">
            <v>93401.79</v>
          </cell>
          <cell r="G28">
            <v>34374.17</v>
          </cell>
          <cell r="H28" t="str">
            <v>-</v>
          </cell>
        </row>
        <row r="29">
          <cell r="C29">
            <v>441</v>
          </cell>
          <cell r="D29">
            <v>12181</v>
          </cell>
          <cell r="E29">
            <v>7402.56</v>
          </cell>
          <cell r="F29">
            <v>42501.78</v>
          </cell>
          <cell r="G29">
            <v>75499.88</v>
          </cell>
          <cell r="H29">
            <v>457.97</v>
          </cell>
        </row>
        <row r="30">
          <cell r="C30">
            <v>5305.35</v>
          </cell>
          <cell r="D30">
            <v>56532.32</v>
          </cell>
          <cell r="E30">
            <v>109437.87</v>
          </cell>
          <cell r="F30">
            <v>197084.33</v>
          </cell>
          <cell r="G30">
            <v>137391.79</v>
          </cell>
          <cell r="H30" t="str">
            <v>-</v>
          </cell>
        </row>
        <row r="31">
          <cell r="C31">
            <v>3422.21</v>
          </cell>
          <cell r="D31">
            <v>26667.74</v>
          </cell>
          <cell r="E31">
            <v>62759.88</v>
          </cell>
          <cell r="F31">
            <v>142532.23</v>
          </cell>
          <cell r="G31">
            <v>46683.75</v>
          </cell>
          <cell r="H31" t="str">
            <v>-</v>
          </cell>
        </row>
        <row r="32">
          <cell r="C32">
            <v>1883.14</v>
          </cell>
          <cell r="D32">
            <v>29864.57</v>
          </cell>
          <cell r="E32">
            <v>46677.99</v>
          </cell>
          <cell r="F32">
            <v>54552.1</v>
          </cell>
          <cell r="G32">
            <v>90708.04</v>
          </cell>
          <cell r="H32" t="str">
            <v>-</v>
          </cell>
        </row>
        <row r="33">
          <cell r="C33">
            <v>952.92</v>
          </cell>
          <cell r="D33">
            <v>19677.55</v>
          </cell>
          <cell r="E33">
            <v>19381.53</v>
          </cell>
          <cell r="F33">
            <v>60357.6</v>
          </cell>
          <cell r="G33">
            <v>37058.38</v>
          </cell>
          <cell r="H33">
            <v>319.2</v>
          </cell>
        </row>
        <row r="34">
          <cell r="C34">
            <v>890.88</v>
          </cell>
          <cell r="D34">
            <v>11862.92</v>
          </cell>
          <cell r="E34">
            <v>13339.24</v>
          </cell>
          <cell r="F34">
            <v>36687.14</v>
          </cell>
          <cell r="G34">
            <v>13162.88</v>
          </cell>
          <cell r="H34">
            <v>319.2</v>
          </cell>
        </row>
        <row r="35">
          <cell r="C35">
            <v>62.04</v>
          </cell>
          <cell r="D35">
            <v>7814.63</v>
          </cell>
          <cell r="E35">
            <v>6042.3</v>
          </cell>
          <cell r="F35">
            <v>23670.47</v>
          </cell>
          <cell r="G35">
            <v>23895.5</v>
          </cell>
          <cell r="H35" t="str">
            <v>-</v>
          </cell>
        </row>
        <row r="36">
          <cell r="C36">
            <v>309.18</v>
          </cell>
          <cell r="D36">
            <v>11399.29</v>
          </cell>
          <cell r="E36">
            <v>24840.41</v>
          </cell>
          <cell r="F36">
            <v>69605.28</v>
          </cell>
          <cell r="G36">
            <v>81256.39</v>
          </cell>
          <cell r="H36" t="str">
            <v>-</v>
          </cell>
        </row>
        <row r="37">
          <cell r="C37">
            <v>263.81</v>
          </cell>
          <cell r="D37">
            <v>6857.92</v>
          </cell>
          <cell r="E37">
            <v>15253.18</v>
          </cell>
          <cell r="F37">
            <v>47714.18</v>
          </cell>
          <cell r="G37">
            <v>30661.46</v>
          </cell>
          <cell r="H37" t="str">
            <v>-</v>
          </cell>
        </row>
        <row r="38">
          <cell r="C38">
            <v>45.37</v>
          </cell>
          <cell r="D38">
            <v>4541.37</v>
          </cell>
          <cell r="E38">
            <v>9587.23</v>
          </cell>
          <cell r="F38">
            <v>21891.1</v>
          </cell>
          <cell r="G38">
            <v>50594.92</v>
          </cell>
          <cell r="H38" t="str">
            <v>-</v>
          </cell>
        </row>
        <row r="39">
          <cell r="C39">
            <v>1742.1</v>
          </cell>
          <cell r="D39">
            <v>25918.36</v>
          </cell>
          <cell r="E39">
            <v>38154.41</v>
          </cell>
          <cell r="F39">
            <v>99021.61</v>
          </cell>
          <cell r="G39">
            <v>59707.97</v>
          </cell>
          <cell r="H39">
            <v>638.68</v>
          </cell>
        </row>
        <row r="40">
          <cell r="C40">
            <v>1412.72</v>
          </cell>
          <cell r="D40">
            <v>11304.25</v>
          </cell>
          <cell r="E40">
            <v>23279.43</v>
          </cell>
          <cell r="F40">
            <v>67714.82</v>
          </cell>
          <cell r="G40">
            <v>21418.32</v>
          </cell>
          <cell r="H40">
            <v>410.94</v>
          </cell>
        </row>
        <row r="41">
          <cell r="C41">
            <v>329.38</v>
          </cell>
          <cell r="D41">
            <v>14614.1</v>
          </cell>
          <cell r="E41">
            <v>14874.98</v>
          </cell>
          <cell r="F41">
            <v>31306.79</v>
          </cell>
          <cell r="G41">
            <v>38289.65</v>
          </cell>
          <cell r="H41">
            <v>227.74</v>
          </cell>
        </row>
        <row r="42">
          <cell r="C42">
            <v>12164.28</v>
          </cell>
          <cell r="D42">
            <v>88571.44</v>
          </cell>
          <cell r="E42">
            <v>290714.72</v>
          </cell>
          <cell r="F42">
            <v>332681.51</v>
          </cell>
          <cell r="G42">
            <v>209158.18</v>
          </cell>
          <cell r="H42">
            <v>3051.65</v>
          </cell>
        </row>
        <row r="43">
          <cell r="C43">
            <v>10204.19</v>
          </cell>
          <cell r="D43">
            <v>47327.34</v>
          </cell>
          <cell r="E43">
            <v>165202.07</v>
          </cell>
          <cell r="F43">
            <v>222337.73</v>
          </cell>
          <cell r="G43">
            <v>62554.19</v>
          </cell>
          <cell r="H43">
            <v>3051.65</v>
          </cell>
        </row>
        <row r="44">
          <cell r="C44">
            <v>1960.09</v>
          </cell>
          <cell r="D44">
            <v>41244.1</v>
          </cell>
          <cell r="E44">
            <v>125512.64</v>
          </cell>
          <cell r="F44">
            <v>110343.78</v>
          </cell>
          <cell r="G44">
            <v>146603.99</v>
          </cell>
          <cell r="H44" t="str">
            <v>-</v>
          </cell>
        </row>
        <row r="49">
          <cell r="C49">
            <v>3863.12</v>
          </cell>
          <cell r="D49">
            <v>61119.03</v>
          </cell>
          <cell r="E49">
            <v>138690.73</v>
          </cell>
          <cell r="F49">
            <v>246712.73</v>
          </cell>
          <cell r="G49">
            <v>175809.03</v>
          </cell>
          <cell r="H49" t="str">
            <v>-</v>
          </cell>
        </row>
        <row r="50">
          <cell r="C50">
            <v>2779.45</v>
          </cell>
          <cell r="D50">
            <v>31139.53</v>
          </cell>
          <cell r="E50">
            <v>85592.34</v>
          </cell>
          <cell r="F50">
            <v>156371.73</v>
          </cell>
          <cell r="G50">
            <v>71096.69</v>
          </cell>
          <cell r="H50" t="str">
            <v>-</v>
          </cell>
        </row>
        <row r="51">
          <cell r="C51">
            <v>1083.67</v>
          </cell>
          <cell r="D51">
            <v>29979.49</v>
          </cell>
          <cell r="E51">
            <v>53098.39</v>
          </cell>
          <cell r="F51">
            <v>90341</v>
          </cell>
          <cell r="G51">
            <v>104712.35</v>
          </cell>
          <cell r="H51" t="str">
            <v>-</v>
          </cell>
        </row>
        <row r="52">
          <cell r="C52">
            <v>915.18</v>
          </cell>
          <cell r="D52">
            <v>22444.25</v>
          </cell>
          <cell r="E52">
            <v>30538.05</v>
          </cell>
          <cell r="F52">
            <v>118734.64</v>
          </cell>
          <cell r="G52">
            <v>123427.55</v>
          </cell>
          <cell r="H52" t="str">
            <v>-</v>
          </cell>
        </row>
        <row r="53">
          <cell r="C53">
            <v>793.07</v>
          </cell>
          <cell r="D53">
            <v>10161.16</v>
          </cell>
          <cell r="E53">
            <v>19128.41</v>
          </cell>
          <cell r="F53">
            <v>79051.81</v>
          </cell>
          <cell r="G53">
            <v>54354.54</v>
          </cell>
          <cell r="H53" t="str">
            <v>-</v>
          </cell>
        </row>
        <row r="54">
          <cell r="C54">
            <v>122.1</v>
          </cell>
          <cell r="D54">
            <v>12283.09</v>
          </cell>
          <cell r="E54">
            <v>11409.63</v>
          </cell>
          <cell r="F54">
            <v>39682.83</v>
          </cell>
          <cell r="G54">
            <v>69073.01</v>
          </cell>
          <cell r="H54" t="str">
            <v>-</v>
          </cell>
        </row>
        <row r="55">
          <cell r="C55">
            <v>2398.79</v>
          </cell>
          <cell r="D55">
            <v>26783.89</v>
          </cell>
          <cell r="E55">
            <v>45572.67</v>
          </cell>
          <cell r="F55">
            <v>84881.62</v>
          </cell>
          <cell r="G55">
            <v>54732.42</v>
          </cell>
          <cell r="H55" t="str">
            <v>-</v>
          </cell>
        </row>
        <row r="56">
          <cell r="C56">
            <v>1797.95</v>
          </cell>
          <cell r="D56">
            <v>14063.06</v>
          </cell>
          <cell r="E56">
            <v>28552.57</v>
          </cell>
          <cell r="F56">
            <v>48117.78</v>
          </cell>
          <cell r="G56">
            <v>24501.71</v>
          </cell>
          <cell r="H56" t="str">
            <v>-</v>
          </cell>
        </row>
        <row r="57">
          <cell r="C57">
            <v>600.84</v>
          </cell>
          <cell r="D57">
            <v>12720.83</v>
          </cell>
          <cell r="E57">
            <v>17020.11</v>
          </cell>
          <cell r="F57">
            <v>36763.84</v>
          </cell>
          <cell r="G57">
            <v>30230.71</v>
          </cell>
          <cell r="H57" t="str">
            <v>-</v>
          </cell>
        </row>
        <row r="58">
          <cell r="C58">
            <v>3415.77</v>
          </cell>
          <cell r="D58">
            <v>48643.85</v>
          </cell>
          <cell r="E58">
            <v>75988.18</v>
          </cell>
          <cell r="F58">
            <v>187016.11</v>
          </cell>
          <cell r="G58">
            <v>95420.66</v>
          </cell>
          <cell r="H58">
            <v>1995.19</v>
          </cell>
        </row>
        <row r="59">
          <cell r="C59">
            <v>3159.86</v>
          </cell>
          <cell r="D59">
            <v>21162.31</v>
          </cell>
          <cell r="E59">
            <v>45765.49</v>
          </cell>
          <cell r="F59">
            <v>115592.09</v>
          </cell>
          <cell r="G59">
            <v>34492.99</v>
          </cell>
          <cell r="H59">
            <v>997.73</v>
          </cell>
        </row>
        <row r="60">
          <cell r="C60">
            <v>255.91</v>
          </cell>
          <cell r="D60">
            <v>27481.55</v>
          </cell>
          <cell r="E60">
            <v>30222.69</v>
          </cell>
          <cell r="F60">
            <v>71424.01</v>
          </cell>
          <cell r="G60">
            <v>60927.67</v>
          </cell>
          <cell r="H60">
            <v>997.46</v>
          </cell>
        </row>
        <row r="61">
          <cell r="C61">
            <v>4738.72</v>
          </cell>
          <cell r="D61">
            <v>58988.68</v>
          </cell>
          <cell r="E61">
            <v>75798.87</v>
          </cell>
          <cell r="F61">
            <v>276492.61</v>
          </cell>
          <cell r="G61">
            <v>147460.29</v>
          </cell>
          <cell r="H61">
            <v>464.1</v>
          </cell>
        </row>
        <row r="62">
          <cell r="C62">
            <v>3496.03</v>
          </cell>
          <cell r="D62">
            <v>32721.17</v>
          </cell>
          <cell r="E62">
            <v>46504.34</v>
          </cell>
          <cell r="F62">
            <v>164788.19</v>
          </cell>
          <cell r="G62">
            <v>56797.18</v>
          </cell>
          <cell r="H62" t="str">
            <v>-</v>
          </cell>
        </row>
        <row r="63">
          <cell r="C63">
            <v>1242.69</v>
          </cell>
          <cell r="D63">
            <v>26267.51</v>
          </cell>
          <cell r="E63">
            <v>29294.53</v>
          </cell>
          <cell r="F63">
            <v>111704.42</v>
          </cell>
          <cell r="G63">
            <v>90663.11</v>
          </cell>
          <cell r="H63">
            <v>464.1</v>
          </cell>
        </row>
        <row r="64">
          <cell r="C64">
            <v>2097.41</v>
          </cell>
          <cell r="D64">
            <v>41094.25</v>
          </cell>
          <cell r="E64">
            <v>57239.96</v>
          </cell>
          <cell r="F64">
            <v>190325.02</v>
          </cell>
          <cell r="G64">
            <v>127405.06</v>
          </cell>
          <cell r="H64">
            <v>4117.27</v>
          </cell>
        </row>
        <row r="65">
          <cell r="C65">
            <v>1726.54</v>
          </cell>
          <cell r="D65">
            <v>22293.06</v>
          </cell>
          <cell r="E65">
            <v>33626.5</v>
          </cell>
          <cell r="F65">
            <v>127677.37</v>
          </cell>
          <cell r="G65">
            <v>43739.93</v>
          </cell>
          <cell r="H65">
            <v>3625.43</v>
          </cell>
        </row>
        <row r="66">
          <cell r="C66">
            <v>370.88</v>
          </cell>
          <cell r="D66">
            <v>18801.18</v>
          </cell>
          <cell r="E66">
            <v>23613.46</v>
          </cell>
          <cell r="F66">
            <v>62647.65</v>
          </cell>
          <cell r="G66">
            <v>83665.12</v>
          </cell>
          <cell r="H66">
            <v>491.85</v>
          </cell>
        </row>
        <row r="71">
          <cell r="C71">
            <v>816.28</v>
          </cell>
          <cell r="D71">
            <v>37827.35</v>
          </cell>
          <cell r="E71">
            <v>48414.4</v>
          </cell>
          <cell r="F71">
            <v>196996.87</v>
          </cell>
          <cell r="G71">
            <v>135459.84</v>
          </cell>
          <cell r="H71" t="str">
            <v>-</v>
          </cell>
        </row>
        <row r="72">
          <cell r="C72">
            <v>816.28</v>
          </cell>
          <cell r="D72">
            <v>24653.72</v>
          </cell>
          <cell r="E72">
            <v>29569.23</v>
          </cell>
          <cell r="F72">
            <v>135715.93</v>
          </cell>
          <cell r="G72">
            <v>49823.52</v>
          </cell>
          <cell r="H72" t="str">
            <v>-</v>
          </cell>
        </row>
        <row r="73">
          <cell r="C73" t="str">
            <v>-</v>
          </cell>
          <cell r="D73">
            <v>13173.63</v>
          </cell>
          <cell r="E73">
            <v>18845.17</v>
          </cell>
          <cell r="F73">
            <v>61280.95</v>
          </cell>
          <cell r="G73">
            <v>85636.32</v>
          </cell>
          <cell r="H73" t="str">
            <v>-</v>
          </cell>
        </row>
        <row r="74">
          <cell r="C74">
            <v>1601.99</v>
          </cell>
          <cell r="D74">
            <v>27325.65</v>
          </cell>
          <cell r="E74">
            <v>37068.14</v>
          </cell>
          <cell r="F74">
            <v>136156.78</v>
          </cell>
          <cell r="G74">
            <v>87748.71</v>
          </cell>
          <cell r="H74">
            <v>440.98</v>
          </cell>
        </row>
        <row r="75">
          <cell r="C75">
            <v>1209.28</v>
          </cell>
          <cell r="D75">
            <v>13754.83</v>
          </cell>
          <cell r="E75">
            <v>23289.48</v>
          </cell>
          <cell r="F75">
            <v>82078.1</v>
          </cell>
          <cell r="G75">
            <v>35275.57</v>
          </cell>
          <cell r="H75">
            <v>440.98</v>
          </cell>
        </row>
        <row r="76">
          <cell r="C76">
            <v>392.71</v>
          </cell>
          <cell r="D76">
            <v>13570.82</v>
          </cell>
          <cell r="E76">
            <v>13778.66</v>
          </cell>
          <cell r="F76">
            <v>54078.67</v>
          </cell>
          <cell r="G76">
            <v>52473.15</v>
          </cell>
          <cell r="H76" t="str">
            <v>-</v>
          </cell>
        </row>
        <row r="77">
          <cell r="C77">
            <v>1675.77</v>
          </cell>
          <cell r="D77">
            <v>14644.09</v>
          </cell>
          <cell r="E77">
            <v>23658.03</v>
          </cell>
          <cell r="F77">
            <v>86465.5</v>
          </cell>
          <cell r="G77">
            <v>73271.65</v>
          </cell>
          <cell r="H77" t="str">
            <v>-</v>
          </cell>
        </row>
        <row r="78">
          <cell r="C78">
            <v>1030.39</v>
          </cell>
          <cell r="D78">
            <v>8014.14</v>
          </cell>
          <cell r="E78">
            <v>13972.76</v>
          </cell>
          <cell r="F78">
            <v>55237.84</v>
          </cell>
          <cell r="G78">
            <v>28197.61</v>
          </cell>
          <cell r="H78" t="str">
            <v>-</v>
          </cell>
        </row>
        <row r="79">
          <cell r="C79">
            <v>645.39</v>
          </cell>
          <cell r="D79">
            <v>6629.95</v>
          </cell>
          <cell r="E79">
            <v>9685.27</v>
          </cell>
          <cell r="F79">
            <v>31227.66</v>
          </cell>
          <cell r="G79">
            <v>45074.04</v>
          </cell>
          <cell r="H79" t="str">
            <v>-</v>
          </cell>
        </row>
      </sheetData>
      <sheetData sheetId="5"/>
      <sheetData sheetId="6">
        <row r="27">
          <cell r="B27">
            <v>292187.37</v>
          </cell>
        </row>
        <row r="28">
          <cell r="B28">
            <v>153703.19</v>
          </cell>
        </row>
        <row r="29">
          <cell r="B29">
            <v>138484.18</v>
          </cell>
        </row>
        <row r="30">
          <cell r="B30">
            <v>505751.66</v>
          </cell>
        </row>
        <row r="31">
          <cell r="B31">
            <v>282065.8</v>
          </cell>
        </row>
        <row r="32">
          <cell r="B32">
            <v>223685.86</v>
          </cell>
        </row>
        <row r="33">
          <cell r="B33">
            <v>137747.18</v>
          </cell>
        </row>
        <row r="34">
          <cell r="B34">
            <v>76262.25</v>
          </cell>
        </row>
        <row r="35">
          <cell r="B35">
            <v>61484.93</v>
          </cell>
        </row>
        <row r="36">
          <cell r="B36">
            <v>187410.54</v>
          </cell>
        </row>
        <row r="37">
          <cell r="B37">
            <v>100750.55</v>
          </cell>
        </row>
        <row r="38">
          <cell r="B38">
            <v>86659.99</v>
          </cell>
        </row>
        <row r="39">
          <cell r="B39">
            <v>225183.13</v>
          </cell>
        </row>
        <row r="40">
          <cell r="B40">
            <v>125540.48</v>
          </cell>
        </row>
        <row r="41">
          <cell r="B41">
            <v>99642.65</v>
          </cell>
        </row>
        <row r="42">
          <cell r="B42">
            <v>936341.77</v>
          </cell>
        </row>
        <row r="43">
          <cell r="B43">
            <v>510677.17</v>
          </cell>
        </row>
        <row r="44">
          <cell r="B44">
            <v>425664.6</v>
          </cell>
        </row>
        <row r="49">
          <cell r="B49">
            <v>626194.63</v>
          </cell>
        </row>
        <row r="50">
          <cell r="B50">
            <v>346979.74</v>
          </cell>
        </row>
        <row r="51">
          <cell r="B51">
            <v>279214.9</v>
          </cell>
        </row>
        <row r="52">
          <cell r="B52">
            <v>296059.66</v>
          </cell>
        </row>
        <row r="53">
          <cell r="B53">
            <v>163488.99</v>
          </cell>
        </row>
        <row r="54">
          <cell r="B54">
            <v>132570.66</v>
          </cell>
        </row>
        <row r="55">
          <cell r="B55">
            <v>214369.39</v>
          </cell>
        </row>
        <row r="56">
          <cell r="B56">
            <v>117033.07</v>
          </cell>
        </row>
        <row r="57">
          <cell r="B57">
            <v>97336.32</v>
          </cell>
        </row>
        <row r="58">
          <cell r="B58">
            <v>412479.76</v>
          </cell>
        </row>
        <row r="59">
          <cell r="B59">
            <v>221170.47</v>
          </cell>
        </row>
        <row r="60">
          <cell r="B60">
            <v>191309.29</v>
          </cell>
        </row>
        <row r="61">
          <cell r="B61">
            <v>563943.26</v>
          </cell>
        </row>
        <row r="62">
          <cell r="B62">
            <v>304306.9</v>
          </cell>
        </row>
        <row r="63">
          <cell r="B63">
            <v>259636.36</v>
          </cell>
        </row>
        <row r="64">
          <cell r="B64">
            <v>422278.97</v>
          </cell>
        </row>
        <row r="65">
          <cell r="B65">
            <v>232688.83</v>
          </cell>
        </row>
        <row r="66">
          <cell r="B66">
            <v>189590.14</v>
          </cell>
        </row>
        <row r="71">
          <cell r="B71">
            <v>419514.74</v>
          </cell>
        </row>
        <row r="72">
          <cell r="B72">
            <v>240578.67</v>
          </cell>
        </row>
        <row r="73">
          <cell r="B73">
            <v>178936.06</v>
          </cell>
        </row>
        <row r="74">
          <cell r="B74">
            <v>290342.24</v>
          </cell>
        </row>
        <row r="75">
          <cell r="B75">
            <v>156048.24</v>
          </cell>
        </row>
        <row r="76">
          <cell r="B76">
            <v>134294</v>
          </cell>
        </row>
        <row r="77">
          <cell r="B77">
            <v>199715.04</v>
          </cell>
        </row>
        <row r="78">
          <cell r="B78">
            <v>106452.73</v>
          </cell>
        </row>
        <row r="79">
          <cell r="B79">
            <v>93262.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23350.18</v>
          </cell>
          <cell r="C5">
            <v>197247.28</v>
          </cell>
          <cell r="D5">
            <v>460513.86</v>
          </cell>
          <cell r="E5">
            <v>1884320.27</v>
          </cell>
          <cell r="F5">
            <v>1751737.21</v>
          </cell>
          <cell r="G5">
            <v>827145.99</v>
          </cell>
          <cell r="H5">
            <v>2385.58</v>
          </cell>
        </row>
        <row r="6">
          <cell r="B6">
            <v>2853530.33</v>
          </cell>
          <cell r="C6">
            <v>139656.97</v>
          </cell>
          <cell r="D6">
            <v>213956.62</v>
          </cell>
          <cell r="E6">
            <v>1113574.41</v>
          </cell>
          <cell r="F6">
            <v>1055190.05</v>
          </cell>
          <cell r="G6">
            <v>330717.37</v>
          </cell>
          <cell r="H6">
            <v>434.91</v>
          </cell>
        </row>
        <row r="7">
          <cell r="B7">
            <v>2269819.85</v>
          </cell>
          <cell r="C7">
            <v>57590.3</v>
          </cell>
          <cell r="D7">
            <v>246557.23</v>
          </cell>
          <cell r="E7">
            <v>770745.86</v>
          </cell>
          <cell r="F7">
            <v>696547.16</v>
          </cell>
          <cell r="G7">
            <v>496428.62</v>
          </cell>
          <cell r="H7">
            <v>1950.67</v>
          </cell>
        </row>
        <row r="8">
          <cell r="B8">
            <v>887640.5</v>
          </cell>
          <cell r="C8">
            <v>38383.9</v>
          </cell>
          <cell r="D8">
            <v>77485.88</v>
          </cell>
          <cell r="E8">
            <v>298370.25</v>
          </cell>
          <cell r="F8">
            <v>327098.97</v>
          </cell>
          <cell r="G8">
            <v>146056.61</v>
          </cell>
          <cell r="H8">
            <v>244.88</v>
          </cell>
        </row>
        <row r="9">
          <cell r="B9">
            <v>491650.39</v>
          </cell>
          <cell r="C9">
            <v>26524.2</v>
          </cell>
          <cell r="D9">
            <v>33105.43</v>
          </cell>
          <cell r="E9">
            <v>185443.84</v>
          </cell>
          <cell r="F9">
            <v>195153.99</v>
          </cell>
          <cell r="G9">
            <v>51422.93</v>
          </cell>
          <cell r="H9" t="str">
            <v>-</v>
          </cell>
        </row>
        <row r="10">
          <cell r="B10">
            <v>395990.11</v>
          </cell>
          <cell r="C10">
            <v>11859.71</v>
          </cell>
          <cell r="D10">
            <v>44380.45</v>
          </cell>
          <cell r="E10">
            <v>112926.41</v>
          </cell>
          <cell r="F10">
            <v>131944.98</v>
          </cell>
          <cell r="G10">
            <v>94633.68</v>
          </cell>
          <cell r="H10">
            <v>244.88</v>
          </cell>
        </row>
        <row r="11">
          <cell r="B11">
            <v>213825.56</v>
          </cell>
          <cell r="C11">
            <v>16369.49</v>
          </cell>
          <cell r="D11">
            <v>14527.85</v>
          </cell>
          <cell r="E11">
            <v>89934.54</v>
          </cell>
          <cell r="F11">
            <v>64305.85</v>
          </cell>
          <cell r="G11">
            <v>28260.85</v>
          </cell>
          <cell r="H11">
            <v>426.98</v>
          </cell>
        </row>
        <row r="12">
          <cell r="B12">
            <v>118615.39</v>
          </cell>
          <cell r="C12">
            <v>11924.04</v>
          </cell>
          <cell r="D12">
            <v>6444.33</v>
          </cell>
          <cell r="E12">
            <v>49546.32</v>
          </cell>
          <cell r="F12">
            <v>37873.1</v>
          </cell>
          <cell r="G12">
            <v>12827.59</v>
          </cell>
          <cell r="H12" t="str">
            <v>-</v>
          </cell>
        </row>
        <row r="13">
          <cell r="B13">
            <v>95210.17</v>
          </cell>
          <cell r="C13">
            <v>4445.45</v>
          </cell>
          <cell r="D13">
            <v>8083.52</v>
          </cell>
          <cell r="E13">
            <v>40388.21</v>
          </cell>
          <cell r="F13">
            <v>26432.75</v>
          </cell>
          <cell r="G13">
            <v>15433.26</v>
          </cell>
          <cell r="H13">
            <v>426.98</v>
          </cell>
        </row>
        <row r="14">
          <cell r="B14">
            <v>147307.8</v>
          </cell>
          <cell r="C14">
            <v>7509.08</v>
          </cell>
          <cell r="D14">
            <v>16405.87</v>
          </cell>
          <cell r="E14">
            <v>58292.95</v>
          </cell>
          <cell r="F14">
            <v>48722.62</v>
          </cell>
          <cell r="G14">
            <v>16377.28</v>
          </cell>
          <cell r="H14" t="str">
            <v>-</v>
          </cell>
        </row>
        <row r="15">
          <cell r="B15">
            <v>89123.1</v>
          </cell>
          <cell r="C15">
            <v>6099.67</v>
          </cell>
          <cell r="D15">
            <v>5905.95</v>
          </cell>
          <cell r="E15">
            <v>36690.77</v>
          </cell>
          <cell r="F15">
            <v>33852.51</v>
          </cell>
          <cell r="G15">
            <v>6574.2</v>
          </cell>
          <cell r="H15" t="str">
            <v>-</v>
          </cell>
        </row>
        <row r="16">
          <cell r="B16">
            <v>58184.71</v>
          </cell>
          <cell r="C16">
            <v>1409.42</v>
          </cell>
          <cell r="D16">
            <v>10499.92</v>
          </cell>
          <cell r="E16">
            <v>21602.19</v>
          </cell>
          <cell r="F16">
            <v>14870.11</v>
          </cell>
          <cell r="G16">
            <v>9803.08</v>
          </cell>
          <cell r="H16" t="str">
            <v>-</v>
          </cell>
        </row>
        <row r="17">
          <cell r="B17">
            <v>316119.98</v>
          </cell>
          <cell r="C17">
            <v>18135.59</v>
          </cell>
          <cell r="D17">
            <v>21233.79</v>
          </cell>
          <cell r="E17">
            <v>192780.7</v>
          </cell>
          <cell r="F17">
            <v>69145.83</v>
          </cell>
          <cell r="G17">
            <v>14824.07</v>
          </cell>
          <cell r="H17" t="str">
            <v>-</v>
          </cell>
        </row>
        <row r="18">
          <cell r="B18">
            <v>177683</v>
          </cell>
          <cell r="C18">
            <v>11930.07</v>
          </cell>
          <cell r="D18">
            <v>13014.11</v>
          </cell>
          <cell r="E18">
            <v>103079.32</v>
          </cell>
          <cell r="F18">
            <v>45061.88</v>
          </cell>
          <cell r="G18">
            <v>4597.63</v>
          </cell>
          <cell r="H18" t="str">
            <v>-</v>
          </cell>
        </row>
        <row r="19">
          <cell r="B19">
            <v>138436.98</v>
          </cell>
          <cell r="C19">
            <v>6205.52</v>
          </cell>
          <cell r="D19">
            <v>8219.68</v>
          </cell>
          <cell r="E19">
            <v>89701.38</v>
          </cell>
          <cell r="F19">
            <v>24083.95</v>
          </cell>
          <cell r="G19">
            <v>10226.44</v>
          </cell>
          <cell r="H19" t="str">
            <v>-</v>
          </cell>
        </row>
        <row r="20">
          <cell r="B20">
            <v>593313.43</v>
          </cell>
          <cell r="C20">
            <v>26142.3</v>
          </cell>
          <cell r="D20">
            <v>55490.96</v>
          </cell>
          <cell r="E20">
            <v>204801.99</v>
          </cell>
          <cell r="F20">
            <v>214087.15</v>
          </cell>
          <cell r="G20">
            <v>92791.04</v>
          </cell>
          <cell r="H20" t="str">
            <v>-</v>
          </cell>
        </row>
        <row r="21">
          <cell r="B21">
            <v>333986.02</v>
          </cell>
          <cell r="C21">
            <v>16348.14</v>
          </cell>
          <cell r="D21">
            <v>27891.47</v>
          </cell>
          <cell r="E21">
            <v>116997</v>
          </cell>
          <cell r="F21">
            <v>135182.77</v>
          </cell>
          <cell r="G21">
            <v>37566.64</v>
          </cell>
          <cell r="H21" t="str">
            <v>-</v>
          </cell>
        </row>
        <row r="22">
          <cell r="B22">
            <v>259327.41</v>
          </cell>
          <cell r="C22">
            <v>9794.16</v>
          </cell>
          <cell r="D22">
            <v>27599.49</v>
          </cell>
          <cell r="E22">
            <v>87804.99</v>
          </cell>
          <cell r="F22">
            <v>78904.38</v>
          </cell>
          <cell r="G22">
            <v>55224.4</v>
          </cell>
          <cell r="H22" t="str">
            <v>-</v>
          </cell>
        </row>
        <row r="27">
          <cell r="B27">
            <v>137093.59</v>
          </cell>
          <cell r="C27">
            <v>5044.45</v>
          </cell>
          <cell r="D27">
            <v>14496.91</v>
          </cell>
          <cell r="E27">
            <v>51719.16</v>
          </cell>
          <cell r="F27">
            <v>43027.11</v>
          </cell>
          <cell r="G27">
            <v>22805.97</v>
          </cell>
          <cell r="H27" t="str">
            <v>-</v>
          </cell>
        </row>
        <row r="28">
          <cell r="B28">
            <v>86214.82</v>
          </cell>
          <cell r="C28">
            <v>3918.93</v>
          </cell>
          <cell r="D28">
            <v>7002.68</v>
          </cell>
          <cell r="E28">
            <v>33635.44</v>
          </cell>
          <cell r="F28">
            <v>32071.63</v>
          </cell>
          <cell r="G28">
            <v>9586.14</v>
          </cell>
          <cell r="H28" t="str">
            <v>-</v>
          </cell>
        </row>
        <row r="29">
          <cell r="B29">
            <v>50878.77</v>
          </cell>
          <cell r="C29">
            <v>1125.52</v>
          </cell>
          <cell r="D29">
            <v>7494.23</v>
          </cell>
          <cell r="E29">
            <v>18083.71</v>
          </cell>
          <cell r="F29">
            <v>10955.47</v>
          </cell>
          <cell r="G29">
            <v>13219.84</v>
          </cell>
          <cell r="H29" t="str">
            <v>-</v>
          </cell>
        </row>
        <row r="30">
          <cell r="B30">
            <v>291166.34</v>
          </cell>
          <cell r="C30">
            <v>6465</v>
          </cell>
          <cell r="D30">
            <v>25359.12</v>
          </cell>
          <cell r="E30">
            <v>82878.76</v>
          </cell>
          <cell r="F30">
            <v>113917.45</v>
          </cell>
          <cell r="G30">
            <v>62353.08</v>
          </cell>
          <cell r="H30">
            <v>192.92</v>
          </cell>
        </row>
        <row r="31">
          <cell r="B31">
            <v>172663.29</v>
          </cell>
          <cell r="C31">
            <v>3693.57</v>
          </cell>
          <cell r="D31">
            <v>12025.03</v>
          </cell>
          <cell r="E31">
            <v>51402.37</v>
          </cell>
          <cell r="F31">
            <v>74393.49</v>
          </cell>
          <cell r="G31">
            <v>31148.82</v>
          </cell>
          <cell r="H31" t="str">
            <v>-</v>
          </cell>
        </row>
        <row r="32">
          <cell r="B32">
            <v>118503.05</v>
          </cell>
          <cell r="C32">
            <v>2771.43</v>
          </cell>
          <cell r="D32">
            <v>13334.08</v>
          </cell>
          <cell r="E32">
            <v>31476.39</v>
          </cell>
          <cell r="F32">
            <v>39523.96</v>
          </cell>
          <cell r="G32">
            <v>31204.26</v>
          </cell>
          <cell r="H32">
            <v>192.92</v>
          </cell>
        </row>
        <row r="33">
          <cell r="B33">
            <v>860654.51</v>
          </cell>
          <cell r="C33">
            <v>32822.08</v>
          </cell>
          <cell r="D33">
            <v>70638.77</v>
          </cell>
          <cell r="E33">
            <v>338333.4</v>
          </cell>
          <cell r="F33">
            <v>276424.42</v>
          </cell>
          <cell r="G33">
            <v>142000.93</v>
          </cell>
          <cell r="H33">
            <v>434.91</v>
          </cell>
        </row>
        <row r="34">
          <cell r="B34">
            <v>454323.82</v>
          </cell>
          <cell r="C34">
            <v>24843.74</v>
          </cell>
          <cell r="D34">
            <v>31124.92</v>
          </cell>
          <cell r="E34">
            <v>192414.21</v>
          </cell>
          <cell r="F34">
            <v>148127.53</v>
          </cell>
          <cell r="G34">
            <v>57378.5</v>
          </cell>
          <cell r="H34">
            <v>434.91</v>
          </cell>
        </row>
        <row r="35">
          <cell r="B35">
            <v>406330.69</v>
          </cell>
          <cell r="C35">
            <v>7978.34</v>
          </cell>
          <cell r="D35">
            <v>39513.85</v>
          </cell>
          <cell r="E35">
            <v>145919.19</v>
          </cell>
          <cell r="F35">
            <v>128296.89</v>
          </cell>
          <cell r="G35">
            <v>84622.42</v>
          </cell>
          <cell r="H35" t="str">
            <v>-</v>
          </cell>
        </row>
        <row r="36">
          <cell r="B36">
            <v>147581.5</v>
          </cell>
          <cell r="C36">
            <v>6408.84</v>
          </cell>
          <cell r="D36">
            <v>18484.31</v>
          </cell>
          <cell r="E36">
            <v>49139.09</v>
          </cell>
          <cell r="F36">
            <v>52106.33</v>
          </cell>
          <cell r="G36">
            <v>21313.39</v>
          </cell>
          <cell r="H36">
            <v>129.54</v>
          </cell>
        </row>
        <row r="37">
          <cell r="B37">
            <v>87058.07</v>
          </cell>
          <cell r="C37">
            <v>4266.36</v>
          </cell>
          <cell r="D37">
            <v>8022.56</v>
          </cell>
          <cell r="E37">
            <v>31461.63</v>
          </cell>
          <cell r="F37">
            <v>33481.2</v>
          </cell>
          <cell r="G37">
            <v>9826.31</v>
          </cell>
          <cell r="H37" t="str">
            <v>-</v>
          </cell>
        </row>
        <row r="38">
          <cell r="B38">
            <v>60523.43</v>
          </cell>
          <cell r="C38">
            <v>2142.48</v>
          </cell>
          <cell r="D38">
            <v>10461.75</v>
          </cell>
          <cell r="E38">
            <v>17677.46</v>
          </cell>
          <cell r="F38">
            <v>18625.13</v>
          </cell>
          <cell r="G38">
            <v>11487.08</v>
          </cell>
          <cell r="H38">
            <v>129.54</v>
          </cell>
        </row>
        <row r="39">
          <cell r="B39">
            <v>378175</v>
          </cell>
          <cell r="C39">
            <v>16371.51</v>
          </cell>
          <cell r="D39">
            <v>28389.39</v>
          </cell>
          <cell r="E39">
            <v>156874.94</v>
          </cell>
          <cell r="F39">
            <v>116898.03</v>
          </cell>
          <cell r="G39">
            <v>59225.42</v>
          </cell>
          <cell r="H39">
            <v>415.7</v>
          </cell>
        </row>
        <row r="40">
          <cell r="B40">
            <v>201262.05</v>
          </cell>
          <cell r="C40">
            <v>11347.66</v>
          </cell>
          <cell r="D40">
            <v>10807.66</v>
          </cell>
          <cell r="E40">
            <v>92676.34</v>
          </cell>
          <cell r="F40">
            <v>65071.63</v>
          </cell>
          <cell r="G40">
            <v>21358.77</v>
          </cell>
          <cell r="H40" t="str">
            <v>-</v>
          </cell>
        </row>
        <row r="41">
          <cell r="B41">
            <v>176912.95</v>
          </cell>
          <cell r="C41">
            <v>5023.85</v>
          </cell>
          <cell r="D41">
            <v>17581.73</v>
          </cell>
          <cell r="E41">
            <v>64198.61</v>
          </cell>
          <cell r="F41">
            <v>51826.41</v>
          </cell>
          <cell r="G41">
            <v>37866.65</v>
          </cell>
          <cell r="H41">
            <v>415.7</v>
          </cell>
        </row>
        <row r="42">
          <cell r="B42">
            <v>298268.68</v>
          </cell>
          <cell r="C42">
            <v>9129.51</v>
          </cell>
          <cell r="D42">
            <v>28074.98</v>
          </cell>
          <cell r="E42">
            <v>70090.54</v>
          </cell>
          <cell r="F42">
            <v>130766.7</v>
          </cell>
          <cell r="G42">
            <v>59903.34</v>
          </cell>
          <cell r="H42">
            <v>303.61</v>
          </cell>
        </row>
        <row r="43">
          <cell r="B43">
            <v>158104</v>
          </cell>
          <cell r="C43">
            <v>7436.27</v>
          </cell>
          <cell r="D43">
            <v>10973.12</v>
          </cell>
          <cell r="E43">
            <v>40705.53</v>
          </cell>
          <cell r="F43">
            <v>77965.13</v>
          </cell>
          <cell r="G43">
            <v>21023.96</v>
          </cell>
          <cell r="H43" t="str">
            <v>-</v>
          </cell>
        </row>
        <row r="44">
          <cell r="B44">
            <v>140164.67</v>
          </cell>
          <cell r="C44">
            <v>1693.25</v>
          </cell>
          <cell r="D44">
            <v>17101.86</v>
          </cell>
          <cell r="E44">
            <v>29385.01</v>
          </cell>
          <cell r="F44">
            <v>52801.57</v>
          </cell>
          <cell r="G44">
            <v>38879.38</v>
          </cell>
          <cell r="H44">
            <v>303.61</v>
          </cell>
        </row>
        <row r="49">
          <cell r="B49">
            <v>306935.37</v>
          </cell>
          <cell r="C49">
            <v>7406.01</v>
          </cell>
          <cell r="D49">
            <v>32589.91</v>
          </cell>
          <cell r="E49">
            <v>99230.77</v>
          </cell>
          <cell r="F49">
            <v>119467.2</v>
          </cell>
          <cell r="G49">
            <v>48241.49</v>
          </cell>
          <cell r="H49" t="str">
            <v>-</v>
          </cell>
        </row>
        <row r="50">
          <cell r="B50">
            <v>174257.23</v>
          </cell>
          <cell r="C50">
            <v>5463.55</v>
          </cell>
          <cell r="D50">
            <v>15490.45</v>
          </cell>
          <cell r="E50">
            <v>63348.33</v>
          </cell>
          <cell r="F50">
            <v>65970.56</v>
          </cell>
          <cell r="G50">
            <v>23984.34</v>
          </cell>
          <cell r="H50" t="str">
            <v>-</v>
          </cell>
        </row>
        <row r="51">
          <cell r="B51">
            <v>132678.14</v>
          </cell>
          <cell r="C51">
            <v>1942.46</v>
          </cell>
          <cell r="D51">
            <v>17099.46</v>
          </cell>
          <cell r="E51">
            <v>35882.44</v>
          </cell>
          <cell r="F51">
            <v>53496.63</v>
          </cell>
          <cell r="G51">
            <v>24257.14</v>
          </cell>
          <cell r="H51" t="str">
            <v>-</v>
          </cell>
        </row>
        <row r="52">
          <cell r="B52">
            <v>220497.77</v>
          </cell>
          <cell r="C52">
            <v>2754.78</v>
          </cell>
          <cell r="D52">
            <v>14577.36</v>
          </cell>
          <cell r="E52">
            <v>42870.02</v>
          </cell>
          <cell r="F52">
            <v>90888.24</v>
          </cell>
          <cell r="G52">
            <v>69407.38</v>
          </cell>
          <cell r="H52" t="str">
            <v>-</v>
          </cell>
        </row>
        <row r="53">
          <cell r="B53">
            <v>121630.03</v>
          </cell>
          <cell r="C53">
            <v>2259.3</v>
          </cell>
          <cell r="D53">
            <v>7462.32</v>
          </cell>
          <cell r="E53">
            <v>25594.94</v>
          </cell>
          <cell r="F53">
            <v>60405.96</v>
          </cell>
          <cell r="G53">
            <v>25907.51</v>
          </cell>
          <cell r="H53" t="str">
            <v>-</v>
          </cell>
        </row>
        <row r="54">
          <cell r="B54">
            <v>98867.75</v>
          </cell>
          <cell r="C54">
            <v>495.48</v>
          </cell>
          <cell r="D54">
            <v>7115.04</v>
          </cell>
          <cell r="E54">
            <v>17275.08</v>
          </cell>
          <cell r="F54">
            <v>30482.28</v>
          </cell>
          <cell r="G54">
            <v>43499.87</v>
          </cell>
          <cell r="H54" t="str">
            <v>-</v>
          </cell>
        </row>
        <row r="55">
          <cell r="B55">
            <v>324770.15</v>
          </cell>
          <cell r="C55">
            <v>4304.73</v>
          </cell>
          <cell r="D55">
            <v>42758.76</v>
          </cell>
          <cell r="E55">
            <v>149003.17</v>
          </cell>
          <cell r="F55">
            <v>84881.3</v>
          </cell>
          <cell r="G55">
            <v>43585.15</v>
          </cell>
          <cell r="H55">
            <v>237.04</v>
          </cell>
        </row>
        <row r="56">
          <cell r="B56">
            <v>186959.13</v>
          </cell>
          <cell r="C56">
            <v>3601.49</v>
          </cell>
          <cell r="D56">
            <v>24686.57</v>
          </cell>
          <cell r="E56">
            <v>90578.39</v>
          </cell>
          <cell r="F56">
            <v>50578.66</v>
          </cell>
          <cell r="G56">
            <v>17514.03</v>
          </cell>
          <cell r="H56" t="str">
            <v>-</v>
          </cell>
        </row>
        <row r="57">
          <cell r="B57">
            <v>137811.01</v>
          </cell>
          <cell r="C57">
            <v>703.25</v>
          </cell>
          <cell r="D57">
            <v>18072.18</v>
          </cell>
          <cell r="E57">
            <v>58424.78</v>
          </cell>
          <cell r="F57">
            <v>34302.64</v>
          </cell>
          <cell r="G57">
            <v>26071.12</v>
          </cell>
          <cell r="H57">
            <v>237.0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879937.05</v>
      </c>
      <c r="C5" s="12" t="n">
        <f aca="false">[1]t5!C5</f>
        <v>984277.49</v>
      </c>
      <c r="D5" s="12" t="n">
        <f aca="false">[1]t5!D5</f>
        <v>3471798.35</v>
      </c>
      <c r="E5" s="12" t="n">
        <f aca="false">[1]t5!E5</f>
        <v>14904280.59</v>
      </c>
      <c r="F5" s="12" t="n">
        <f aca="false">[1]t5!F5</f>
        <v>12046985.78</v>
      </c>
      <c r="G5" s="12" t="n">
        <f aca="false">[1]t5!G5</f>
        <v>6429146.48</v>
      </c>
      <c r="H5" s="12" t="n">
        <f aca="false">[1]t5!H5</f>
        <v>43448.3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586455.1</v>
      </c>
      <c r="C6" s="12" t="n">
        <f aca="false">[1]t5!C6</f>
        <v>727263.58</v>
      </c>
      <c r="D6" s="12" t="n">
        <f aca="false">[1]t5!D6</f>
        <v>1674543.81</v>
      </c>
      <c r="E6" s="12" t="n">
        <f aca="false">[1]t5!E6</f>
        <v>8341344.3</v>
      </c>
      <c r="F6" s="12" t="n">
        <f aca="false">[1]t5!F6</f>
        <v>7371336.72</v>
      </c>
      <c r="G6" s="12" t="n">
        <f aca="false">[1]t5!G6</f>
        <v>2443586.17</v>
      </c>
      <c r="H6" s="12" t="n">
        <f aca="false">[1]t5!H6</f>
        <v>28380.52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93481.95</v>
      </c>
      <c r="C7" s="12" t="n">
        <f aca="false">[1]t5!C7</f>
        <v>257013.91</v>
      </c>
      <c r="D7" s="12" t="n">
        <f aca="false">[1]t5!D7</f>
        <v>1797254.54</v>
      </c>
      <c r="E7" s="12" t="n">
        <f aca="false">[1]t5!E7</f>
        <v>6562936.29</v>
      </c>
      <c r="F7" s="12" t="n">
        <f aca="false">[1]t5!F7</f>
        <v>4675649.06</v>
      </c>
      <c r="G7" s="12" t="n">
        <f aca="false">[1]t5!G7</f>
        <v>3985560.3</v>
      </c>
      <c r="H7" s="12" t="n">
        <f aca="false">[1]t5!H7</f>
        <v>15067.84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93569.02</v>
      </c>
      <c r="C8" s="12" t="n">
        <f aca="false">[1]t5!C8</f>
        <v>234412.25</v>
      </c>
      <c r="D8" s="12" t="n">
        <f aca="false">[1]t5!D8</f>
        <v>487345.15</v>
      </c>
      <c r="E8" s="12" t="n">
        <f aca="false">[1]t5!E8</f>
        <v>3202455.1</v>
      </c>
      <c r="F8" s="12" t="n">
        <f aca="false">[1]t5!F8</f>
        <v>1071747.12</v>
      </c>
      <c r="G8" s="12" t="n">
        <f aca="false">[1]t5!G8</f>
        <v>297017.22</v>
      </c>
      <c r="H8" s="12" t="n">
        <f aca="false">[1]t5!H8</f>
        <v>592.19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98922.38</v>
      </c>
      <c r="C9" s="14" t="n">
        <f aca="false">[1]t5!C9</f>
        <v>174028.86</v>
      </c>
      <c r="D9" s="14" t="n">
        <f aca="false">[1]t5!D9</f>
        <v>235394.26</v>
      </c>
      <c r="E9" s="14" t="n">
        <f aca="false">[1]t5!E9</f>
        <v>1651577.45</v>
      </c>
      <c r="F9" s="14" t="n">
        <f aca="false">[1]t5!F9</f>
        <v>633893.04</v>
      </c>
      <c r="G9" s="14" t="n">
        <f aca="false">[1]t5!G9</f>
        <v>103436.59</v>
      </c>
      <c r="H9" s="14" t="n">
        <f aca="false">[1]t5!H9</f>
        <v>592.19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94646.64</v>
      </c>
      <c r="C10" s="14" t="n">
        <f aca="false">[1]t5!C10</f>
        <v>60383.38</v>
      </c>
      <c r="D10" s="14" t="n">
        <f aca="false">[1]t5!D10</f>
        <v>251950.9</v>
      </c>
      <c r="E10" s="14" t="n">
        <f aca="false">[1]t5!E10</f>
        <v>1550877.65</v>
      </c>
      <c r="F10" s="14" t="n">
        <f aca="false">[1]t5!F10</f>
        <v>437854.08</v>
      </c>
      <c r="G10" s="14" t="n">
        <f aca="false">[1]t5!G10</f>
        <v>193580.63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763340.97</v>
      </c>
      <c r="C11" s="12" t="n">
        <f aca="false">[1]t5!C11</f>
        <v>352439.8</v>
      </c>
      <c r="D11" s="12" t="n">
        <f aca="false">[1]t5!D11</f>
        <v>978692.4</v>
      </c>
      <c r="E11" s="12" t="n">
        <f aca="false">[1]t5!E11</f>
        <v>6237476.71</v>
      </c>
      <c r="F11" s="12" t="n">
        <f aca="false">[1]t5!F11</f>
        <v>2863688.47</v>
      </c>
      <c r="G11" s="12" t="n">
        <f aca="false">[1]t5!G11</f>
        <v>1328072.96</v>
      </c>
      <c r="H11" s="12" t="n">
        <f aca="false">[1]t5!H11</f>
        <v>2970.63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64656.01</v>
      </c>
      <c r="C12" s="14" t="n">
        <f aca="false">[1]t5!C12</f>
        <v>259852.22</v>
      </c>
      <c r="D12" s="14" t="n">
        <f aca="false">[1]t5!D12</f>
        <v>447779.61</v>
      </c>
      <c r="E12" s="14" t="n">
        <f aca="false">[1]t5!E12</f>
        <v>3480622.18</v>
      </c>
      <c r="F12" s="14" t="n">
        <f aca="false">[1]t5!F12</f>
        <v>1630546.11</v>
      </c>
      <c r="G12" s="14" t="n">
        <f aca="false">[1]t5!G12</f>
        <v>544585.69</v>
      </c>
      <c r="H12" s="14" t="n">
        <f aca="false">[1]t5!H12</f>
        <v>1270.21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98684.96</v>
      </c>
      <c r="C13" s="14" t="n">
        <f aca="false">[1]t5!C13</f>
        <v>92587.58</v>
      </c>
      <c r="D13" s="14" t="n">
        <f aca="false">[1]t5!D13</f>
        <v>530912.79</v>
      </c>
      <c r="E13" s="14" t="n">
        <f aca="false">[1]t5!E13</f>
        <v>2756854.54</v>
      </c>
      <c r="F13" s="14" t="n">
        <f aca="false">[1]t5!F13</f>
        <v>1233142.36</v>
      </c>
      <c r="G13" s="14" t="n">
        <f aca="false">[1]t5!G13</f>
        <v>783487.27</v>
      </c>
      <c r="H13" s="14" t="n">
        <f aca="false">[1]t5!H13</f>
        <v>1700.4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146191.44</v>
      </c>
      <c r="C14" s="12" t="n">
        <f aca="false">[1]t5!C14</f>
        <v>111482.42</v>
      </c>
      <c r="D14" s="12" t="n">
        <f aca="false">[1]t5!D14</f>
        <v>634562.05</v>
      </c>
      <c r="E14" s="12" t="n">
        <f aca="false">[1]t5!E14</f>
        <v>1676867.98</v>
      </c>
      <c r="F14" s="12" t="n">
        <f aca="false">[1]t5!F14</f>
        <v>2290123.73</v>
      </c>
      <c r="G14" s="12" t="n">
        <f aca="false">[1]t5!G14</f>
        <v>1430745.45</v>
      </c>
      <c r="H14" s="12" t="n">
        <f aca="false">[1]t5!H14</f>
        <v>2409.8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38281.43</v>
      </c>
      <c r="C15" s="14" t="n">
        <f aca="false">[1]t5!C15</f>
        <v>85981.57</v>
      </c>
      <c r="D15" s="14" t="n">
        <f aca="false">[1]t5!D15</f>
        <v>312729.81</v>
      </c>
      <c r="E15" s="14" t="n">
        <f aca="false">[1]t5!E15</f>
        <v>954023.81</v>
      </c>
      <c r="F15" s="14" t="n">
        <f aca="false">[1]t5!F15</f>
        <v>1466064.09</v>
      </c>
      <c r="G15" s="14" t="n">
        <f aca="false">[1]t5!G15</f>
        <v>519402.84</v>
      </c>
      <c r="H15" s="14" t="n">
        <f aca="false">[1]t5!H15</f>
        <v>79.32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07910.01</v>
      </c>
      <c r="C16" s="14" t="n">
        <f aca="false">[1]t5!C16</f>
        <v>25500.85</v>
      </c>
      <c r="D16" s="14" t="n">
        <f aca="false">[1]t5!D16</f>
        <v>321832.24</v>
      </c>
      <c r="E16" s="14" t="n">
        <f aca="false">[1]t5!E16</f>
        <v>722844.17</v>
      </c>
      <c r="F16" s="14" t="n">
        <f aca="false">[1]t5!F16</f>
        <v>824059.64</v>
      </c>
      <c r="G16" s="14" t="n">
        <f aca="false">[1]t5!G16</f>
        <v>911342.62</v>
      </c>
      <c r="H16" s="14" t="n">
        <f aca="false">[1]t5!H16</f>
        <v>2330.49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53485.44</v>
      </c>
      <c r="C18" s="12" t="n">
        <f aca="false">[1]t5!C17</f>
        <v>88695.75</v>
      </c>
      <c r="D18" s="12" t="n">
        <f aca="false">[1]t5!D17</f>
        <v>910684.89</v>
      </c>
      <c r="E18" s="12" t="n">
        <f aca="false">[1]t5!E17</f>
        <v>1903160.53</v>
      </c>
      <c r="F18" s="12" t="n">
        <f aca="false">[1]t5!F17</f>
        <v>4069689.25</v>
      </c>
      <c r="G18" s="12" t="n">
        <f aca="false">[1]t5!G17</f>
        <v>2546164.85</v>
      </c>
      <c r="H18" s="12" t="n">
        <f aca="false">[1]t5!H17</f>
        <v>35090.16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31064.95</v>
      </c>
      <c r="C19" s="14" t="n">
        <f aca="false">[1]t5!C18</f>
        <v>67743.96</v>
      </c>
      <c r="D19" s="14" t="n">
        <f aca="false">[1]t5!D18</f>
        <v>464683.51</v>
      </c>
      <c r="E19" s="14" t="n">
        <f aca="false">[1]t5!E18</f>
        <v>1141546.45</v>
      </c>
      <c r="F19" s="14" t="n">
        <f aca="false">[1]t5!F18</f>
        <v>2585643.44</v>
      </c>
      <c r="G19" s="14" t="n">
        <f aca="false">[1]t5!G18</f>
        <v>945443.69</v>
      </c>
      <c r="H19" s="14" t="n">
        <f aca="false">[1]t5!H18</f>
        <v>26003.89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22420.49</v>
      </c>
      <c r="C20" s="14" t="n">
        <f aca="false">[1]t5!C19</f>
        <v>20951.79</v>
      </c>
      <c r="D20" s="14" t="n">
        <f aca="false">[1]t5!D19</f>
        <v>446001.38</v>
      </c>
      <c r="E20" s="14" t="n">
        <f aca="false">[1]t5!E19</f>
        <v>761614.08</v>
      </c>
      <c r="F20" s="14" t="n">
        <f aca="false">[1]t5!F19</f>
        <v>1484045.81</v>
      </c>
      <c r="G20" s="14" t="n">
        <f aca="false">[1]t5!G19</f>
        <v>1600721.16</v>
      </c>
      <c r="H20" s="14" t="n">
        <f aca="false">[1]t5!H19</f>
        <v>9086.27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23350.18</v>
      </c>
      <c r="C21" s="12" t="n">
        <f aca="false">[1]t5!C20</f>
        <v>197247.28</v>
      </c>
      <c r="D21" s="12" t="n">
        <f aca="false">[1]t5!D20</f>
        <v>460513.86</v>
      </c>
      <c r="E21" s="12" t="n">
        <f aca="false">[1]t5!E20</f>
        <v>1884320.27</v>
      </c>
      <c r="F21" s="12" t="n">
        <f aca="false">[1]t5!F20</f>
        <v>1751737.21</v>
      </c>
      <c r="G21" s="12" t="n">
        <f aca="false">[1]t5!G20</f>
        <v>827145.99</v>
      </c>
      <c r="H21" s="12" t="n">
        <f aca="false">[1]t5!H20</f>
        <v>2385.58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53530.33</v>
      </c>
      <c r="C22" s="14" t="n">
        <f aca="false">[1]t5!C21</f>
        <v>139656.97</v>
      </c>
      <c r="D22" s="14" t="n">
        <f aca="false">[1]t5!D21</f>
        <v>213956.62</v>
      </c>
      <c r="E22" s="14" t="n">
        <f aca="false">[1]t5!E21</f>
        <v>1113574.41</v>
      </c>
      <c r="F22" s="14" t="n">
        <f aca="false">[1]t5!F21</f>
        <v>1055190.05</v>
      </c>
      <c r="G22" s="14" t="n">
        <f aca="false">[1]t5!G21</f>
        <v>330717.37</v>
      </c>
      <c r="H22" s="14" t="n">
        <f aca="false">[1]t5!H21</f>
        <v>434.91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69819.85</v>
      </c>
      <c r="C23" s="14" t="n">
        <f aca="false">[1]t5!C22</f>
        <v>57590.3</v>
      </c>
      <c r="D23" s="14" t="n">
        <f aca="false">[1]t5!D22</f>
        <v>246557.23</v>
      </c>
      <c r="E23" s="14" t="n">
        <f aca="false">[1]t5!E22</f>
        <v>770745.86</v>
      </c>
      <c r="F23" s="14" t="n">
        <f aca="false">[1]t5!F22</f>
        <v>696547.16</v>
      </c>
      <c r="G23" s="14" t="n">
        <f aca="false">[1]t5!G22</f>
        <v>496428.62</v>
      </c>
      <c r="H23" s="14" t="n">
        <f aca="false">[1]t5!H22</f>
        <v>1950.67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763340.97</v>
      </c>
      <c r="C5" s="21" t="n">
        <f aca="false">[2]t5!C5</f>
        <v>352439.8</v>
      </c>
      <c r="D5" s="21" t="n">
        <f aca="false">[2]t5!D5</f>
        <v>978692.4</v>
      </c>
      <c r="E5" s="21" t="n">
        <f aca="false">[2]t5!E5</f>
        <v>6237476.71</v>
      </c>
      <c r="F5" s="21" t="n">
        <f aca="false">[2]t5!F5</f>
        <v>2863688.47</v>
      </c>
      <c r="G5" s="21" t="n">
        <f aca="false">[2]t5!G5</f>
        <v>1328072.96</v>
      </c>
      <c r="H5" s="21" t="n">
        <f aca="false">[2]t5!H5</f>
        <v>2970.63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64656.01</v>
      </c>
      <c r="C6" s="21" t="n">
        <f aca="false">[2]t5!C6</f>
        <v>259852.22</v>
      </c>
      <c r="D6" s="21" t="n">
        <f aca="false">[2]t5!D6</f>
        <v>447779.61</v>
      </c>
      <c r="E6" s="21" t="n">
        <f aca="false">[2]t5!E6</f>
        <v>3480622.18</v>
      </c>
      <c r="F6" s="21" t="n">
        <f aca="false">[2]t5!F6</f>
        <v>1630546.11</v>
      </c>
      <c r="G6" s="21" t="n">
        <f aca="false">[2]t5!G6</f>
        <v>544585.69</v>
      </c>
      <c r="H6" s="21" t="n">
        <f aca="false">[2]t5!H6</f>
        <v>1270.21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98684.96</v>
      </c>
      <c r="C7" s="21" t="n">
        <f aca="false">[2]t5!C7</f>
        <v>92587.58</v>
      </c>
      <c r="D7" s="21" t="n">
        <f aca="false">[2]t5!D7</f>
        <v>530912.79</v>
      </c>
      <c r="E7" s="21" t="n">
        <f aca="false">[2]t5!E7</f>
        <v>2756854.54</v>
      </c>
      <c r="F7" s="21" t="n">
        <f aca="false">[2]t5!F7</f>
        <v>1233142.36</v>
      </c>
      <c r="G7" s="21" t="n">
        <f aca="false">[2]t5!G7</f>
        <v>783487.27</v>
      </c>
      <c r="H7" s="21" t="n">
        <f aca="false">[2]t5!H7</f>
        <v>1700.4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69131.72</v>
      </c>
      <c r="C8" s="21" t="n">
        <f aca="false">[2]t5!C8</f>
        <v>32018.83</v>
      </c>
      <c r="D8" s="21" t="n">
        <f aca="false">[2]t5!D8</f>
        <v>54590.93</v>
      </c>
      <c r="E8" s="21" t="n">
        <f aca="false">[2]t5!E8</f>
        <v>981245.19</v>
      </c>
      <c r="F8" s="21" t="n">
        <f aca="false">[2]t5!F8</f>
        <v>252395.25</v>
      </c>
      <c r="G8" s="21" t="n">
        <f aca="false">[2]t5!G8</f>
        <v>47817.81</v>
      </c>
      <c r="H8" s="21" t="n">
        <f aca="false">[2]t5!H8</f>
        <v>1063.72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6933.39</v>
      </c>
      <c r="C9" s="24" t="n">
        <f aca="false">[2]t5!C9</f>
        <v>23561.1</v>
      </c>
      <c r="D9" s="24" t="n">
        <f aca="false">[2]t5!D9</f>
        <v>21746.11</v>
      </c>
      <c r="E9" s="24" t="n">
        <f aca="false">[2]t5!E9</f>
        <v>526319.57</v>
      </c>
      <c r="F9" s="24" t="n">
        <f aca="false">[2]t5!F9</f>
        <v>144825.28</v>
      </c>
      <c r="G9" s="24" t="n">
        <f aca="false">[2]t5!G9</f>
        <v>9417.62</v>
      </c>
      <c r="H9" s="24" t="n">
        <f aca="false">[2]t5!H9</f>
        <v>1063.72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42198.33</v>
      </c>
      <c r="C10" s="24" t="n">
        <f aca="false">[2]t5!C10</f>
        <v>8457.73</v>
      </c>
      <c r="D10" s="24" t="n">
        <f aca="false">[2]t5!D10</f>
        <v>32844.82</v>
      </c>
      <c r="E10" s="24" t="n">
        <f aca="false">[2]t5!E10</f>
        <v>454925.62</v>
      </c>
      <c r="F10" s="24" t="n">
        <f aca="false">[2]t5!F10</f>
        <v>107569.97</v>
      </c>
      <c r="G10" s="24" t="n">
        <f aca="false">[2]t5!G10</f>
        <v>38400.19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34221.37</v>
      </c>
      <c r="C11" s="21" t="n">
        <f aca="false">[2]t5!C11</f>
        <v>27942.88</v>
      </c>
      <c r="D11" s="21" t="n">
        <f aca="false">[2]t5!D11</f>
        <v>131162.1</v>
      </c>
      <c r="E11" s="21" t="n">
        <f aca="false">[2]t5!E11</f>
        <v>511517.25</v>
      </c>
      <c r="F11" s="21" t="n">
        <f aca="false">[2]t5!F11</f>
        <v>213122.61</v>
      </c>
      <c r="G11" s="21" t="n">
        <f aca="false">[2]t5!G11</f>
        <v>50476.53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2874.69</v>
      </c>
      <c r="C12" s="24" t="n">
        <f aca="false">[2]t5!C12</f>
        <v>23515.04</v>
      </c>
      <c r="D12" s="24" t="n">
        <f aca="false">[2]t5!D12</f>
        <v>56995.31</v>
      </c>
      <c r="E12" s="24" t="n">
        <f aca="false">[2]t5!E12</f>
        <v>269187.57</v>
      </c>
      <c r="F12" s="24" t="n">
        <f aca="false">[2]t5!F12</f>
        <v>132463.11</v>
      </c>
      <c r="G12" s="24" t="n">
        <f aca="false">[2]t5!G12</f>
        <v>20713.67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31346.68</v>
      </c>
      <c r="C13" s="24" t="n">
        <f aca="false">[2]t5!C13</f>
        <v>4427.85</v>
      </c>
      <c r="D13" s="24" t="n">
        <f aca="false">[2]t5!D13</f>
        <v>74166.79</v>
      </c>
      <c r="E13" s="24" t="n">
        <f aca="false">[2]t5!E13</f>
        <v>242329.68</v>
      </c>
      <c r="F13" s="24" t="n">
        <f aca="false">[2]t5!F13</f>
        <v>80659.5</v>
      </c>
      <c r="G13" s="24" t="n">
        <f aca="false">[2]t5!G13</f>
        <v>29762.86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17533.06</v>
      </c>
      <c r="C14" s="21" t="n">
        <f aca="false">[2]t5!C14</f>
        <v>41886.78</v>
      </c>
      <c r="D14" s="21" t="n">
        <f aca="false">[2]t5!D14</f>
        <v>87780.92</v>
      </c>
      <c r="E14" s="21" t="n">
        <f aca="false">[2]t5!E14</f>
        <v>517786.11</v>
      </c>
      <c r="F14" s="21" t="n">
        <f aca="false">[2]t5!F14</f>
        <v>187490.39</v>
      </c>
      <c r="G14" s="21" t="n">
        <f aca="false">[2]t5!G14</f>
        <v>82588.86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95591.91</v>
      </c>
      <c r="C15" s="24" t="n">
        <f aca="false">[2]t5!C15</f>
        <v>33514.27</v>
      </c>
      <c r="D15" s="24" t="n">
        <f aca="false">[2]t5!D15</f>
        <v>42139.15</v>
      </c>
      <c r="E15" s="24" t="n">
        <f aca="false">[2]t5!E15</f>
        <v>275313.92</v>
      </c>
      <c r="F15" s="24" t="n">
        <f aca="false">[2]t5!F15</f>
        <v>103994.67</v>
      </c>
      <c r="G15" s="24" t="n">
        <f aca="false">[2]t5!G15</f>
        <v>40629.89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1941.16</v>
      </c>
      <c r="C16" s="24" t="n">
        <f aca="false">[2]t5!C16</f>
        <v>8372.51</v>
      </c>
      <c r="D16" s="24" t="n">
        <f aca="false">[2]t5!D16</f>
        <v>45641.77</v>
      </c>
      <c r="E16" s="24" t="n">
        <f aca="false">[2]t5!E16</f>
        <v>242472.18</v>
      </c>
      <c r="F16" s="24" t="n">
        <f aca="false">[2]t5!F16</f>
        <v>83495.73</v>
      </c>
      <c r="G16" s="24" t="n">
        <f aca="false">[2]t5!G16</f>
        <v>41958.97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508944.56</v>
      </c>
      <c r="C17" s="21" t="n">
        <f aca="false">[2]t5!C17</f>
        <v>11022.9</v>
      </c>
      <c r="D17" s="21" t="n">
        <f aca="false">[2]t5!D17</f>
        <v>57540.72</v>
      </c>
      <c r="E17" s="21" t="n">
        <f aca="false">[2]t5!E17</f>
        <v>284910.39</v>
      </c>
      <c r="F17" s="21" t="n">
        <f aca="false">[2]t5!F17</f>
        <v>109309.5</v>
      </c>
      <c r="G17" s="21" t="n">
        <f aca="false">[2]t5!G17</f>
        <v>46161.05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77380.13</v>
      </c>
      <c r="C18" s="24" t="n">
        <f aca="false">[2]t5!C18</f>
        <v>8626.39</v>
      </c>
      <c r="D18" s="24" t="n">
        <f aca="false">[2]t5!D18</f>
        <v>27940.9</v>
      </c>
      <c r="E18" s="24" t="n">
        <f aca="false">[2]t5!E18</f>
        <v>156285.12</v>
      </c>
      <c r="F18" s="24" t="n">
        <f aca="false">[2]t5!F18</f>
        <v>62243.67</v>
      </c>
      <c r="G18" s="24" t="n">
        <f aca="false">[2]t5!G18</f>
        <v>22284.07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31564.43</v>
      </c>
      <c r="C19" s="24" t="n">
        <f aca="false">[2]t5!C19</f>
        <v>2396.51</v>
      </c>
      <c r="D19" s="24" t="n">
        <f aca="false">[2]t5!D19</f>
        <v>29599.82</v>
      </c>
      <c r="E19" s="24" t="n">
        <f aca="false">[2]t5!E19</f>
        <v>128625.27</v>
      </c>
      <c r="F19" s="24" t="n">
        <f aca="false">[2]t5!F19</f>
        <v>47065.84</v>
      </c>
      <c r="G19" s="24" t="n">
        <f aca="false">[2]t5!G19</f>
        <v>23876.98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9605.19</v>
      </c>
      <c r="C20" s="21" t="n">
        <f aca="false">[2]t5!C20</f>
        <v>2566.74</v>
      </c>
      <c r="D20" s="21" t="n">
        <f aca="false">[2]t5!D20</f>
        <v>17873.81</v>
      </c>
      <c r="E20" s="21" t="n">
        <f aca="false">[2]t5!E20</f>
        <v>55878.6</v>
      </c>
      <c r="F20" s="21" t="n">
        <f aca="false">[2]t5!F20</f>
        <v>44115.3</v>
      </c>
      <c r="G20" s="21" t="n">
        <f aca="false">[2]t5!G20</f>
        <v>19170.74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1787.56</v>
      </c>
      <c r="C21" s="24" t="n">
        <f aca="false">[2]t5!C21</f>
        <v>1882.39</v>
      </c>
      <c r="D21" s="24" t="n">
        <f aca="false">[2]t5!D21</f>
        <v>7019.21</v>
      </c>
      <c r="E21" s="24" t="n">
        <f aca="false">[2]t5!E21</f>
        <v>31867.08</v>
      </c>
      <c r="F21" s="24" t="n">
        <f aca="false">[2]t5!F21</f>
        <v>21837.44</v>
      </c>
      <c r="G21" s="24" t="n">
        <f aca="false">[2]t5!G21</f>
        <v>9181.43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7817.63</v>
      </c>
      <c r="C22" s="24" t="n">
        <f aca="false">[2]t5!C22</f>
        <v>684.34</v>
      </c>
      <c r="D22" s="24" t="n">
        <f aca="false">[2]t5!D22</f>
        <v>10854.6</v>
      </c>
      <c r="E22" s="24" t="n">
        <f aca="false">[2]t5!E22</f>
        <v>24011.52</v>
      </c>
      <c r="F22" s="24" t="n">
        <f aca="false">[2]t5!F22</f>
        <v>22277.86</v>
      </c>
      <c r="G22" s="24" t="n">
        <f aca="false">[2]t5!G22</f>
        <v>9989.31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24811.65</v>
      </c>
      <c r="C27" s="21" t="n">
        <f aca="false">[2]t5!C27</f>
        <v>2933.24</v>
      </c>
      <c r="D27" s="21" t="n">
        <f aca="false">[2]t5!D27</f>
        <v>49931.37</v>
      </c>
      <c r="E27" s="21" t="n">
        <f aca="false">[2]t5!E27</f>
        <v>173472.65</v>
      </c>
      <c r="F27" s="21" t="n">
        <f aca="false">[2]t5!F27</f>
        <v>118105.07</v>
      </c>
      <c r="G27" s="21" t="n">
        <f aca="false">[2]t5!G27</f>
        <v>80369.31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2020.52</v>
      </c>
      <c r="C28" s="24" t="n">
        <f aca="false">[2]t5!C28</f>
        <v>2412.07</v>
      </c>
      <c r="D28" s="24" t="n">
        <f aca="false">[2]t5!D28</f>
        <v>26199.99</v>
      </c>
      <c r="E28" s="24" t="n">
        <f aca="false">[2]t5!E28</f>
        <v>97882.63</v>
      </c>
      <c r="F28" s="24" t="n">
        <f aca="false">[2]t5!F28</f>
        <v>73173.22</v>
      </c>
      <c r="G28" s="24" t="n">
        <f aca="false">[2]t5!G28</f>
        <v>32352.62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2791.13</v>
      </c>
      <c r="C29" s="24" t="n">
        <f aca="false">[2]t5!C29</f>
        <v>521.17</v>
      </c>
      <c r="D29" s="24" t="n">
        <f aca="false">[2]t5!D29</f>
        <v>23731.38</v>
      </c>
      <c r="E29" s="24" t="n">
        <f aca="false">[2]t5!E29</f>
        <v>75590.02</v>
      </c>
      <c r="F29" s="24" t="n">
        <f aca="false">[2]t5!F29</f>
        <v>44931.86</v>
      </c>
      <c r="G29" s="24" t="n">
        <f aca="false">[2]t5!G29</f>
        <v>48016.7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12556.66</v>
      </c>
      <c r="C30" s="21" t="n">
        <f aca="false">[2]t5!C30</f>
        <v>3131.55</v>
      </c>
      <c r="D30" s="21" t="n">
        <f aca="false">[2]t5!D30</f>
        <v>12493.88</v>
      </c>
      <c r="E30" s="21" t="n">
        <f aca="false">[2]t5!E30</f>
        <v>39573.74</v>
      </c>
      <c r="F30" s="21" t="n">
        <f aca="false">[2]t5!F30</f>
        <v>37483.36</v>
      </c>
      <c r="G30" s="21" t="n">
        <f aca="false">[2]t5!G30</f>
        <v>19874.13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9197.2</v>
      </c>
      <c r="C31" s="24" t="n">
        <f aca="false">[2]t5!C31</f>
        <v>2301.89</v>
      </c>
      <c r="D31" s="24" t="n">
        <f aca="false">[2]t5!D31</f>
        <v>6486.28</v>
      </c>
      <c r="E31" s="24" t="n">
        <f aca="false">[2]t5!E31</f>
        <v>21939.12</v>
      </c>
      <c r="F31" s="24" t="n">
        <f aca="false">[2]t5!F31</f>
        <v>18844.98</v>
      </c>
      <c r="G31" s="24" t="n">
        <f aca="false">[2]t5!G31</f>
        <v>9624.92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3359.46</v>
      </c>
      <c r="C32" s="24" t="n">
        <f aca="false">[2]t5!C32</f>
        <v>829.66</v>
      </c>
      <c r="D32" s="24" t="n">
        <f aca="false">[2]t5!D32</f>
        <v>6007.59</v>
      </c>
      <c r="E32" s="24" t="n">
        <f aca="false">[2]t5!E32</f>
        <v>17634.62</v>
      </c>
      <c r="F32" s="24" t="n">
        <f aca="false">[2]t5!F32</f>
        <v>18638.38</v>
      </c>
      <c r="G32" s="24" t="n">
        <f aca="false">[2]t5!G32</f>
        <v>10249.21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69648.63</v>
      </c>
      <c r="C33" s="21" t="n">
        <f aca="false">[2]t5!C33</f>
        <v>3954.4</v>
      </c>
      <c r="D33" s="21" t="n">
        <f aca="false">[2]t5!D33</f>
        <v>25668.08</v>
      </c>
      <c r="E33" s="21" t="n">
        <f aca="false">[2]t5!E33</f>
        <v>55146.22</v>
      </c>
      <c r="F33" s="21" t="n">
        <f aca="false">[2]t5!F33</f>
        <v>57565.65</v>
      </c>
      <c r="G33" s="21" t="n">
        <f aca="false">[2]t5!G33</f>
        <v>27314.28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0404.93</v>
      </c>
      <c r="C34" s="24" t="n">
        <f aca="false">[2]t5!C34</f>
        <v>3213.9</v>
      </c>
      <c r="D34" s="24" t="n">
        <f aca="false">[2]t5!D34</f>
        <v>12515.59</v>
      </c>
      <c r="E34" s="24" t="n">
        <f aca="false">[2]t5!E34</f>
        <v>31633.15</v>
      </c>
      <c r="F34" s="24" t="n">
        <f aca="false">[2]t5!F34</f>
        <v>32553.89</v>
      </c>
      <c r="G34" s="24" t="n">
        <f aca="false">[2]t5!G34</f>
        <v>10488.4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9243.7</v>
      </c>
      <c r="C35" s="24" t="n">
        <f aca="false">[2]t5!C35</f>
        <v>740.5</v>
      </c>
      <c r="D35" s="24" t="n">
        <f aca="false">[2]t5!D35</f>
        <v>13152.49</v>
      </c>
      <c r="E35" s="24" t="n">
        <f aca="false">[2]t5!E35</f>
        <v>23513.06</v>
      </c>
      <c r="F35" s="24" t="n">
        <f aca="false">[2]t5!F35</f>
        <v>25011.76</v>
      </c>
      <c r="G35" s="24" t="n">
        <f aca="false">[2]t5!G35</f>
        <v>16825.88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84279.16</v>
      </c>
      <c r="C36" s="21" t="n">
        <f aca="false">[2]t5!C36</f>
        <v>11692.21</v>
      </c>
      <c r="D36" s="21" t="n">
        <f aca="false">[2]t5!D36</f>
        <v>34081.83</v>
      </c>
      <c r="E36" s="21" t="n">
        <f aca="false">[2]t5!E36</f>
        <v>215377.09</v>
      </c>
      <c r="F36" s="21" t="n">
        <f aca="false">[2]t5!F36</f>
        <v>81932.99</v>
      </c>
      <c r="G36" s="21" t="n">
        <f aca="false">[2]t5!G36</f>
        <v>41195.04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7308.91</v>
      </c>
      <c r="C37" s="24" t="n">
        <f aca="false">[2]t5!C37</f>
        <v>8161.36</v>
      </c>
      <c r="D37" s="24" t="n">
        <f aca="false">[2]t5!D37</f>
        <v>17190.92</v>
      </c>
      <c r="E37" s="24" t="n">
        <f aca="false">[2]t5!E37</f>
        <v>130926.03</v>
      </c>
      <c r="F37" s="24" t="n">
        <f aca="false">[2]t5!F37</f>
        <v>42566.79</v>
      </c>
      <c r="G37" s="24" t="n">
        <f aca="false">[2]t5!G37</f>
        <v>18463.81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66970.25</v>
      </c>
      <c r="C38" s="24" t="n">
        <f aca="false">[2]t5!C38</f>
        <v>3530.85</v>
      </c>
      <c r="D38" s="24" t="n">
        <f aca="false">[2]t5!D38</f>
        <v>16890.91</v>
      </c>
      <c r="E38" s="24" t="n">
        <f aca="false">[2]t5!E38</f>
        <v>84451.06</v>
      </c>
      <c r="F38" s="24" t="n">
        <f aca="false">[2]t5!F38</f>
        <v>39366.2</v>
      </c>
      <c r="G38" s="24" t="n">
        <f aca="false">[2]t5!G38</f>
        <v>22731.23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43219.67</v>
      </c>
      <c r="C39" s="21" t="n">
        <f aca="false">[2]t5!C39</f>
        <v>34154.31</v>
      </c>
      <c r="D39" s="21" t="n">
        <f aca="false">[2]t5!D39</f>
        <v>44571.68</v>
      </c>
      <c r="E39" s="21" t="n">
        <f aca="false">[2]t5!E39</f>
        <v>652670.12</v>
      </c>
      <c r="F39" s="21" t="n">
        <f aca="false">[2]t5!F39</f>
        <v>215921.12</v>
      </c>
      <c r="G39" s="21" t="n">
        <f aca="false">[2]t5!G39</f>
        <v>95902.45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66496.77</v>
      </c>
      <c r="C40" s="24" t="n">
        <f aca="false">[2]t5!C40</f>
        <v>21020.22</v>
      </c>
      <c r="D40" s="24" t="n">
        <f aca="false">[2]t5!D40</f>
        <v>19044.42</v>
      </c>
      <c r="E40" s="24" t="n">
        <f aca="false">[2]t5!E40</f>
        <v>366077.77</v>
      </c>
      <c r="F40" s="24" t="n">
        <f aca="false">[2]t5!F40</f>
        <v>121657.93</v>
      </c>
      <c r="G40" s="24" t="n">
        <f aca="false">[2]t5!G40</f>
        <v>38696.43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6722.9</v>
      </c>
      <c r="C41" s="24" t="n">
        <f aca="false">[2]t5!C41</f>
        <v>13134.09</v>
      </c>
      <c r="D41" s="24" t="n">
        <f aca="false">[2]t5!D41</f>
        <v>25527.26</v>
      </c>
      <c r="E41" s="24" t="n">
        <f aca="false">[2]t5!E41</f>
        <v>286592.35</v>
      </c>
      <c r="F41" s="24" t="n">
        <f aca="false">[2]t5!F41</f>
        <v>94263.18</v>
      </c>
      <c r="G41" s="24" t="n">
        <f aca="false">[2]t5!G41</f>
        <v>57206.02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73102.67</v>
      </c>
      <c r="C42" s="21" t="n">
        <f aca="false">[2]t5!C42</f>
        <v>20886.01</v>
      </c>
      <c r="D42" s="21" t="n">
        <f aca="false">[2]t5!D42</f>
        <v>28160.74</v>
      </c>
      <c r="E42" s="21" t="n">
        <f aca="false">[2]t5!E42</f>
        <v>336416.74</v>
      </c>
      <c r="F42" s="21" t="n">
        <f aca="false">[2]t5!F42</f>
        <v>130978.99</v>
      </c>
      <c r="G42" s="21" t="n">
        <f aca="false">[2]t5!G42</f>
        <v>56660.19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19122.27</v>
      </c>
      <c r="C43" s="24" t="n">
        <f aca="false">[2]t5!C43</f>
        <v>12864.28</v>
      </c>
      <c r="D43" s="24" t="n">
        <f aca="false">[2]t5!D43</f>
        <v>9851.73</v>
      </c>
      <c r="E43" s="24" t="n">
        <f aca="false">[2]t5!E43</f>
        <v>203865.36</v>
      </c>
      <c r="F43" s="24" t="n">
        <f aca="false">[2]t5!F43</f>
        <v>69921.32</v>
      </c>
      <c r="G43" s="24" t="n">
        <f aca="false">[2]t5!G43</f>
        <v>22619.58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3980.4</v>
      </c>
      <c r="C44" s="24" t="n">
        <f aca="false">[2]t5!C44</f>
        <v>8021.73</v>
      </c>
      <c r="D44" s="24" t="n">
        <f aca="false">[2]t5!D44</f>
        <v>18309</v>
      </c>
      <c r="E44" s="24" t="n">
        <f aca="false">[2]t5!E44</f>
        <v>132551.39</v>
      </c>
      <c r="F44" s="24" t="n">
        <f aca="false">[2]t5!F44</f>
        <v>61057.66</v>
      </c>
      <c r="G44" s="24" t="n">
        <f aca="false">[2]t5!G44</f>
        <v>34040.62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662 (พ.ค.-ก.ค. 62)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46500.71</v>
      </c>
      <c r="C49" s="21" t="n">
        <f aca="false">[2]t5!C49</f>
        <v>19431.58</v>
      </c>
      <c r="D49" s="21" t="n">
        <f aca="false">[2]t5!D49</f>
        <v>34581.74</v>
      </c>
      <c r="E49" s="21" t="n">
        <f aca="false">[2]t5!E49</f>
        <v>108150.64</v>
      </c>
      <c r="F49" s="21" t="n">
        <f aca="false">[2]t5!F49</f>
        <v>108302.14</v>
      </c>
      <c r="G49" s="21" t="n">
        <f aca="false">[2]t5!G49</f>
        <v>76034.61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79064.04</v>
      </c>
      <c r="C50" s="24" t="n">
        <f aca="false">[2]t5!C50</f>
        <v>14513.9</v>
      </c>
      <c r="D50" s="24" t="n">
        <f aca="false">[2]t5!D50</f>
        <v>14774.67</v>
      </c>
      <c r="E50" s="24" t="n">
        <f aca="false">[2]t5!E50</f>
        <v>58976.83</v>
      </c>
      <c r="F50" s="24" t="n">
        <f aca="false">[2]t5!F50</f>
        <v>59833.3</v>
      </c>
      <c r="G50" s="24" t="n">
        <f aca="false">[2]t5!G50</f>
        <v>30965.35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7436.67</v>
      </c>
      <c r="C51" s="24" t="n">
        <f aca="false">[2]t5!C51</f>
        <v>4917.68</v>
      </c>
      <c r="D51" s="24" t="n">
        <f aca="false">[2]t5!D51</f>
        <v>19807.07</v>
      </c>
      <c r="E51" s="24" t="n">
        <f aca="false">[2]t5!E51</f>
        <v>49173.82</v>
      </c>
      <c r="F51" s="24" t="n">
        <f aca="false">[2]t5!F51</f>
        <v>48468.84</v>
      </c>
      <c r="G51" s="24" t="n">
        <f aca="false">[2]t5!G51</f>
        <v>45069.26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0269</v>
      </c>
      <c r="C52" s="21" t="n">
        <f aca="false">[2]t5!C52</f>
        <v>5710.04</v>
      </c>
      <c r="D52" s="21" t="n">
        <f aca="false">[2]t5!D52</f>
        <v>19023.62</v>
      </c>
      <c r="E52" s="21" t="n">
        <f aca="false">[2]t5!E52</f>
        <v>73346.9</v>
      </c>
      <c r="F52" s="21" t="n">
        <f aca="false">[2]t5!F52</f>
        <v>47612.96</v>
      </c>
      <c r="G52" s="21" t="n">
        <f aca="false">[2]t5!G52</f>
        <v>24575.48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6491.59</v>
      </c>
      <c r="C53" s="24" t="n">
        <f aca="false">[2]t5!C53</f>
        <v>4691.9</v>
      </c>
      <c r="D53" s="24" t="n">
        <f aca="false">[2]t5!D53</f>
        <v>9408.03</v>
      </c>
      <c r="E53" s="24" t="n">
        <f aca="false">[2]t5!E53</f>
        <v>44374.05</v>
      </c>
      <c r="F53" s="24" t="n">
        <f aca="false">[2]t5!F53</f>
        <v>29906.43</v>
      </c>
      <c r="G53" s="24" t="n">
        <f aca="false">[2]t5!G53</f>
        <v>8111.18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3777.41</v>
      </c>
      <c r="C54" s="24" t="n">
        <f aca="false">[2]t5!C54</f>
        <v>1018.15</v>
      </c>
      <c r="D54" s="24" t="n">
        <f aca="false">[2]t5!D54</f>
        <v>9615.59</v>
      </c>
      <c r="E54" s="24" t="n">
        <f aca="false">[2]t5!E54</f>
        <v>28972.84</v>
      </c>
      <c r="F54" s="24" t="n">
        <f aca="false">[2]t5!F54</f>
        <v>17706.54</v>
      </c>
      <c r="G54" s="24" t="n">
        <f aca="false">[2]t5!G54</f>
        <v>16464.3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33285.74</v>
      </c>
      <c r="C55" s="21" t="n">
        <f aca="false">[2]t5!C55</f>
        <v>17260.98</v>
      </c>
      <c r="D55" s="21" t="n">
        <f aca="false">[2]t5!D55</f>
        <v>37657.91</v>
      </c>
      <c r="E55" s="21" t="n">
        <f aca="false">[2]t5!E55</f>
        <v>246874.16</v>
      </c>
      <c r="F55" s="21" t="n">
        <f aca="false">[2]t5!F55</f>
        <v>94421.99</v>
      </c>
      <c r="G55" s="21" t="n">
        <f aca="false">[2]t5!G55</f>
        <v>37070.7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9370.17</v>
      </c>
      <c r="C56" s="24" t="n">
        <f aca="false">[2]t5!C56</f>
        <v>13215.45</v>
      </c>
      <c r="D56" s="24" t="n">
        <f aca="false">[2]t5!D56</f>
        <v>20393.93</v>
      </c>
      <c r="E56" s="24" t="n">
        <f aca="false">[2]t5!E56</f>
        <v>145758.91</v>
      </c>
      <c r="F56" s="24" t="n">
        <f aca="false">[2]t5!F56</f>
        <v>54890.78</v>
      </c>
      <c r="G56" s="24" t="n">
        <f aca="false">[2]t5!G56</f>
        <v>15111.09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83915.57</v>
      </c>
      <c r="C57" s="24" t="n">
        <f aca="false">[2]t5!C57</f>
        <v>4045.52</v>
      </c>
      <c r="D57" s="24" t="n">
        <f aca="false">[2]t5!D57</f>
        <v>17263.98</v>
      </c>
      <c r="E57" s="24" t="n">
        <f aca="false">[2]t5!E57</f>
        <v>101115.25</v>
      </c>
      <c r="F57" s="24" t="n">
        <f aca="false">[2]t5!F57</f>
        <v>39531.21</v>
      </c>
      <c r="G57" s="24" t="n">
        <f aca="false">[2]t5!G57</f>
        <v>21959.61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76447.46</v>
      </c>
      <c r="C58" s="21" t="n">
        <f aca="false">[2]t5!C58</f>
        <v>31857.32</v>
      </c>
      <c r="D58" s="21" t="n">
        <f aca="false">[2]t5!D58</f>
        <v>28479.09</v>
      </c>
      <c r="E58" s="21" t="n">
        <f aca="false">[2]t5!E58</f>
        <v>196927</v>
      </c>
      <c r="F58" s="21" t="n">
        <f aca="false">[2]t5!F58</f>
        <v>83942.27</v>
      </c>
      <c r="G58" s="21" t="n">
        <f aca="false">[2]t5!G58</f>
        <v>35241.79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5243.55</v>
      </c>
      <c r="C59" s="24" t="n">
        <f aca="false">[2]t5!C59</f>
        <v>24567.69</v>
      </c>
      <c r="D59" s="24" t="n">
        <f aca="false">[2]t5!D59</f>
        <v>11793.63</v>
      </c>
      <c r="E59" s="24" t="n">
        <f aca="false">[2]t5!E59</f>
        <v>103339.94</v>
      </c>
      <c r="F59" s="24" t="n">
        <f aca="false">[2]t5!F59</f>
        <v>41773.91</v>
      </c>
      <c r="G59" s="24" t="n">
        <f aca="false">[2]t5!G59</f>
        <v>13768.39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81203.91</v>
      </c>
      <c r="C60" s="24" t="n">
        <f aca="false">[2]t5!C60</f>
        <v>7289.63</v>
      </c>
      <c r="D60" s="24" t="n">
        <f aca="false">[2]t5!D60</f>
        <v>16685.46</v>
      </c>
      <c r="E60" s="24" t="n">
        <f aca="false">[2]t5!E60</f>
        <v>93587.06</v>
      </c>
      <c r="F60" s="24" t="n">
        <f aca="false">[2]t5!F60</f>
        <v>42168.36</v>
      </c>
      <c r="G60" s="24" t="n">
        <f aca="false">[2]t5!G60</f>
        <v>21473.4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5623.95</v>
      </c>
      <c r="C61" s="21" t="n">
        <f aca="false">[2]t5!C61</f>
        <v>3605.36</v>
      </c>
      <c r="D61" s="21" t="n">
        <f aca="false">[2]t5!D61</f>
        <v>20027.3</v>
      </c>
      <c r="E61" s="21" t="n">
        <f aca="false">[2]t5!E61</f>
        <v>67535.22</v>
      </c>
      <c r="F61" s="21" t="n">
        <f aca="false">[2]t5!F61</f>
        <v>45354.26</v>
      </c>
      <c r="G61" s="21" t="n">
        <f aca="false">[2]t5!G61</f>
        <v>18965.37</v>
      </c>
      <c r="H61" s="21" t="n">
        <f aca="false">[2]t5!H61</f>
        <v>136.44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4489.72</v>
      </c>
      <c r="C62" s="24" t="n">
        <f aca="false">[2]t5!C62</f>
        <v>3176.44</v>
      </c>
      <c r="D62" s="24" t="n">
        <f aca="false">[2]t5!D62</f>
        <v>9458.74</v>
      </c>
      <c r="E62" s="24" t="n">
        <f aca="false">[2]t5!E62</f>
        <v>37009.73</v>
      </c>
      <c r="F62" s="24" t="n">
        <f aca="false">[2]t5!F62</f>
        <v>24646.84</v>
      </c>
      <c r="G62" s="24" t="n">
        <f aca="false">[2]t5!G62</f>
        <v>10197.96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71134.23</v>
      </c>
      <c r="C63" s="24" t="n">
        <f aca="false">[2]t5!C63</f>
        <v>428.92</v>
      </c>
      <c r="D63" s="24" t="n">
        <f aca="false">[2]t5!D63</f>
        <v>10568.56</v>
      </c>
      <c r="E63" s="24" t="n">
        <f aca="false">[2]t5!E63</f>
        <v>30525.49</v>
      </c>
      <c r="F63" s="24" t="n">
        <f aca="false">[2]t5!F63</f>
        <v>20707.42</v>
      </c>
      <c r="G63" s="24" t="n">
        <f aca="false">[2]t5!G63</f>
        <v>8767.4</v>
      </c>
      <c r="H63" s="24" t="n">
        <f aca="false">[2]t5!H63</f>
        <v>136.44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04647.61</v>
      </c>
      <c r="C64" s="21" t="n">
        <f aca="false">[2]t5!C64</f>
        <v>7006.06</v>
      </c>
      <c r="D64" s="21" t="n">
        <f aca="false">[2]t5!D64</f>
        <v>38379.26</v>
      </c>
      <c r="E64" s="21" t="n">
        <f aca="false">[2]t5!E64</f>
        <v>76358.6</v>
      </c>
      <c r="F64" s="21" t="n">
        <f aca="false">[2]t5!F64</f>
        <v>123128.1</v>
      </c>
      <c r="G64" s="21" t="n">
        <f aca="false">[2]t5!G64</f>
        <v>59775.58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0489.14</v>
      </c>
      <c r="C65" s="24" t="n">
        <f aca="false">[2]t5!C65</f>
        <v>5611.45</v>
      </c>
      <c r="D65" s="24" t="n">
        <f aca="false">[2]t5!D65</f>
        <v>19778.33</v>
      </c>
      <c r="E65" s="24" t="n">
        <f aca="false">[2]t5!E65</f>
        <v>46891.43</v>
      </c>
      <c r="F65" s="24" t="n">
        <f aca="false">[2]t5!F65</f>
        <v>73833.72</v>
      </c>
      <c r="G65" s="24" t="n">
        <f aca="false">[2]t5!G65</f>
        <v>24374.2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4158.47</v>
      </c>
      <c r="C66" s="24" t="n">
        <f aca="false">[2]t5!C66</f>
        <v>1394.61</v>
      </c>
      <c r="D66" s="24" t="n">
        <f aca="false">[2]t5!D66</f>
        <v>18600.93</v>
      </c>
      <c r="E66" s="24" t="n">
        <f aca="false">[2]t5!E66</f>
        <v>29467.18</v>
      </c>
      <c r="F66" s="24" t="n">
        <f aca="false">[2]t5!F66</f>
        <v>49294.38</v>
      </c>
      <c r="G66" s="24" t="n">
        <f aca="false">[2]t5!G66</f>
        <v>35401.38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662 (พ.ค.-ก.ค. 62)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9810.25</v>
      </c>
      <c r="C71" s="21" t="n">
        <f aca="false">[2]t5!C71</f>
        <v>16770.91</v>
      </c>
      <c r="D71" s="21" t="n">
        <f aca="false">[2]t5!D71</f>
        <v>37772.58</v>
      </c>
      <c r="E71" s="21" t="n">
        <f aca="false">[2]t5!E71</f>
        <v>206133</v>
      </c>
      <c r="F71" s="21" t="n">
        <f aca="false">[2]t5!F71</f>
        <v>121648.03</v>
      </c>
      <c r="G71" s="21" t="n">
        <f aca="false">[2]t5!G71</f>
        <v>67210.6</v>
      </c>
      <c r="H71" s="21" t="n">
        <f aca="false">[2]t5!H71</f>
        <v>275.13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1191.21</v>
      </c>
      <c r="C72" s="24" t="n">
        <f aca="false">[2]t5!C72</f>
        <v>10312.05</v>
      </c>
      <c r="D72" s="24" t="n">
        <f aca="false">[2]t5!D72</f>
        <v>16810.81</v>
      </c>
      <c r="E72" s="24" t="n">
        <f aca="false">[2]t5!E72</f>
        <v>126393.45</v>
      </c>
      <c r="F72" s="24" t="n">
        <f aca="false">[2]t5!F72</f>
        <v>60020.15</v>
      </c>
      <c r="G72" s="24" t="n">
        <f aca="false">[2]t5!G72</f>
        <v>27654.75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8619.04</v>
      </c>
      <c r="C73" s="24" t="n">
        <f aca="false">[2]t5!C73</f>
        <v>6458.86</v>
      </c>
      <c r="D73" s="24" t="n">
        <f aca="false">[2]t5!D73</f>
        <v>20961.77</v>
      </c>
      <c r="E73" s="24" t="n">
        <f aca="false">[2]t5!E73</f>
        <v>79739.55</v>
      </c>
      <c r="F73" s="24" t="n">
        <f aca="false">[2]t5!F73</f>
        <v>61627.88</v>
      </c>
      <c r="G73" s="24" t="n">
        <f aca="false">[2]t5!G73</f>
        <v>39555.85</v>
      </c>
      <c r="H73" s="24" t="n">
        <f aca="false">[2]t5!H73</f>
        <v>275.13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56981.3</v>
      </c>
      <c r="C74" s="21" t="n">
        <f aca="false">[2]t5!C74</f>
        <v>9620.51</v>
      </c>
      <c r="D74" s="21" t="n">
        <f aca="false">[2]t5!D74</f>
        <v>38646.45</v>
      </c>
      <c r="E74" s="21" t="n">
        <f aca="false">[2]t5!E74</f>
        <v>171863.77</v>
      </c>
      <c r="F74" s="21" t="n">
        <f aca="false">[2]t5!F74</f>
        <v>148861.18</v>
      </c>
      <c r="G74" s="21" t="n">
        <f aca="false">[2]t5!G74</f>
        <v>87339.21</v>
      </c>
      <c r="H74" s="21" t="n">
        <f aca="false">[2]t5!H74</f>
        <v>650.18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0048.95</v>
      </c>
      <c r="C75" s="24" t="n">
        <f aca="false">[2]t5!C75</f>
        <v>7053.72</v>
      </c>
      <c r="D75" s="24" t="n">
        <f aca="false">[2]t5!D75</f>
        <v>19279.7</v>
      </c>
      <c r="E75" s="24" t="n">
        <f aca="false">[2]t5!E75</f>
        <v>106487.79</v>
      </c>
      <c r="F75" s="24" t="n">
        <f aca="false">[2]t5!F75</f>
        <v>83713.32</v>
      </c>
      <c r="G75" s="24" t="n">
        <f aca="false">[2]t5!G75</f>
        <v>33514.42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6932.35</v>
      </c>
      <c r="C76" s="24" t="n">
        <f aca="false">[2]t5!C76</f>
        <v>2566.79</v>
      </c>
      <c r="D76" s="24" t="n">
        <f aca="false">[2]t5!D76</f>
        <v>19366.75</v>
      </c>
      <c r="E76" s="24" t="n">
        <f aca="false">[2]t5!E76</f>
        <v>65375.98</v>
      </c>
      <c r="F76" s="24" t="n">
        <f aca="false">[2]t5!F76</f>
        <v>65147.86</v>
      </c>
      <c r="G76" s="24" t="n">
        <f aca="false">[2]t5!G76</f>
        <v>53824.79</v>
      </c>
      <c r="H76" s="24" t="n">
        <f aca="false">[2]t5!H76</f>
        <v>650.18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60462.04</v>
      </c>
      <c r="C77" s="21" t="n">
        <f aca="false">[2]t5!C77</f>
        <v>4844.03</v>
      </c>
      <c r="D77" s="21" t="n">
        <f aca="false">[2]t5!D77</f>
        <v>45432.55</v>
      </c>
      <c r="E77" s="21" t="n">
        <f aca="false">[2]t5!E77</f>
        <v>137594.11</v>
      </c>
      <c r="F77" s="21" t="n">
        <f aca="false">[2]t5!F77</f>
        <v>170913.87</v>
      </c>
      <c r="G77" s="21" t="n">
        <f aca="false">[2]t5!G77</f>
        <v>101089.46</v>
      </c>
      <c r="H77" s="21" t="n">
        <f aca="false">[2]t5!H77</f>
        <v>588.03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3202.9</v>
      </c>
      <c r="C78" s="24" t="n">
        <f aca="false">[2]t5!C78</f>
        <v>3519.75</v>
      </c>
      <c r="D78" s="24" t="n">
        <f aca="false">[2]t5!D78</f>
        <v>20830.39</v>
      </c>
      <c r="E78" s="24" t="n">
        <f aca="false">[2]t5!E78</f>
        <v>83504.63</v>
      </c>
      <c r="F78" s="24" t="n">
        <f aca="false">[2]t5!F78</f>
        <v>103963.46</v>
      </c>
      <c r="G78" s="24" t="n">
        <f aca="false">[2]t5!G78</f>
        <v>41178.18</v>
      </c>
      <c r="H78" s="24" t="n">
        <f aca="false">[2]t5!H78</f>
        <v>206.49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7259.14</v>
      </c>
      <c r="C79" s="24" t="n">
        <f aca="false">[2]t5!C79</f>
        <v>1324.28</v>
      </c>
      <c r="D79" s="24" t="n">
        <f aca="false">[2]t5!D79</f>
        <v>24602.16</v>
      </c>
      <c r="E79" s="24" t="n">
        <f aca="false">[2]t5!E79</f>
        <v>54089.48</v>
      </c>
      <c r="F79" s="24" t="n">
        <f aca="false">[2]t5!F79</f>
        <v>66950.41</v>
      </c>
      <c r="G79" s="24" t="n">
        <f aca="false">[2]t5!G79</f>
        <v>59911.27</v>
      </c>
      <c r="H79" s="24" t="n">
        <f aca="false">[2]t5!H79</f>
        <v>381.53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6126.17</v>
      </c>
      <c r="C80" s="21" t="n">
        <f aca="false">[2]t5!C80</f>
        <v>11488.81</v>
      </c>
      <c r="D80" s="21" t="n">
        <f aca="false">[2]t5!D80</f>
        <v>46257.16</v>
      </c>
      <c r="E80" s="21" t="n">
        <f aca="false">[2]t5!E80</f>
        <v>360372.5</v>
      </c>
      <c r="F80" s="21" t="n">
        <f aca="false">[2]t5!F80</f>
        <v>169197.39</v>
      </c>
      <c r="G80" s="21" t="n">
        <f aca="false">[2]t5!G80</f>
        <v>88810.32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9538.81</v>
      </c>
      <c r="C81" s="24" t="n">
        <f aca="false">[2]t5!C81</f>
        <v>9237.93</v>
      </c>
      <c r="D81" s="24" t="n">
        <f aca="false">[2]t5!D81</f>
        <v>21491.3</v>
      </c>
      <c r="E81" s="24" t="n">
        <f aca="false">[2]t5!E81</f>
        <v>197847.48</v>
      </c>
      <c r="F81" s="24" t="n">
        <f aca="false">[2]t5!F81</f>
        <v>98572.23</v>
      </c>
      <c r="G81" s="24" t="n">
        <f aca="false">[2]t5!G81</f>
        <v>32389.87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16587.37</v>
      </c>
      <c r="C82" s="24" t="n">
        <f aca="false">[2]t5!C82</f>
        <v>2250.88</v>
      </c>
      <c r="D82" s="24" t="n">
        <f aca="false">[2]t5!D82</f>
        <v>24765.85</v>
      </c>
      <c r="E82" s="24" t="n">
        <f aca="false">[2]t5!E82</f>
        <v>162525.02</v>
      </c>
      <c r="F82" s="24" t="n">
        <f aca="false">[2]t5!F82</f>
        <v>70625.16</v>
      </c>
      <c r="G82" s="24" t="n">
        <f aca="false">[2]t5!G82</f>
        <v>56420.45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8544.39</v>
      </c>
      <c r="C83" s="21" t="n">
        <f aca="false">[2]t5!C83</f>
        <v>12183.06</v>
      </c>
      <c r="D83" s="21" t="n">
        <f aca="false">[2]t5!D83</f>
        <v>26553.08</v>
      </c>
      <c r="E83" s="21" t="n">
        <f aca="false">[2]t5!E83</f>
        <v>487555.48</v>
      </c>
      <c r="F83" s="21" t="n">
        <f aca="false">[2]t5!F83</f>
        <v>109011.62</v>
      </c>
      <c r="G83" s="21" t="n">
        <f aca="false">[2]t5!G83</f>
        <v>73241.15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2308.22</v>
      </c>
      <c r="C84" s="24" t="n">
        <f aca="false">[2]t5!C84</f>
        <v>9507.36</v>
      </c>
      <c r="D84" s="24" t="n">
        <f aca="false">[2]t5!D84</f>
        <v>7881.32</v>
      </c>
      <c r="E84" s="24" t="n">
        <f aca="false">[2]t5!E84</f>
        <v>258022.05</v>
      </c>
      <c r="F84" s="24" t="n">
        <f aca="false">[2]t5!F84</f>
        <v>65458.46</v>
      </c>
      <c r="G84" s="24" t="n">
        <f aca="false">[2]t5!G84</f>
        <v>31439.02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6236.17</v>
      </c>
      <c r="C85" s="24" t="n">
        <f aca="false">[2]t5!C85</f>
        <v>2675.7</v>
      </c>
      <c r="D85" s="24" t="n">
        <f aca="false">[2]t5!D85</f>
        <v>18671.76</v>
      </c>
      <c r="E85" s="24" t="n">
        <f aca="false">[2]t5!E85</f>
        <v>229533.44</v>
      </c>
      <c r="F85" s="24" t="n">
        <f aca="false">[2]t5!F85</f>
        <v>43553.15</v>
      </c>
      <c r="G85" s="24" t="n">
        <f aca="false">[2]t5!G85</f>
        <v>41802.12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9875.97</v>
      </c>
      <c r="C86" s="21" t="n">
        <f aca="false">[2]t5!C86</f>
        <v>3418.59</v>
      </c>
      <c r="D86" s="21" t="n">
        <f aca="false">[2]t5!D86</f>
        <v>9636.91</v>
      </c>
      <c r="E86" s="21" t="n">
        <f aca="false">[2]t5!E86</f>
        <v>48561.25</v>
      </c>
      <c r="F86" s="21" t="n">
        <f aca="false">[2]t5!F86</f>
        <v>31147.39</v>
      </c>
      <c r="G86" s="21" t="n">
        <f aca="false">[2]t5!G86</f>
        <v>17111.84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9880.48</v>
      </c>
      <c r="C87" s="24" t="n">
        <f aca="false">[2]t5!C87</f>
        <v>2556.88</v>
      </c>
      <c r="D87" s="24" t="n">
        <f aca="false">[2]t5!D87</f>
        <v>4464.65</v>
      </c>
      <c r="E87" s="24" t="n">
        <f aca="false">[2]t5!E87</f>
        <v>28033.36</v>
      </c>
      <c r="F87" s="24" t="n">
        <f aca="false">[2]t5!F87</f>
        <v>17045.09</v>
      </c>
      <c r="G87" s="24" t="n">
        <f aca="false">[2]t5!G87</f>
        <v>7780.49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49995.5</v>
      </c>
      <c r="C88" s="24" t="n">
        <f aca="false">[2]t5!C88</f>
        <v>861.7</v>
      </c>
      <c r="D88" s="24" t="n">
        <f aca="false">[2]t5!D88</f>
        <v>5172.26</v>
      </c>
      <c r="E88" s="24" t="n">
        <f aca="false">[2]t5!E88</f>
        <v>20527.88</v>
      </c>
      <c r="F88" s="24" t="n">
        <f aca="false">[2]t5!F88</f>
        <v>14102.3</v>
      </c>
      <c r="G88" s="24" t="n">
        <f aca="false">[2]t5!G88</f>
        <v>9331.35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662 (พ.ค.-ก.ค. 62)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3294.63</v>
      </c>
      <c r="C93" s="21" t="n">
        <f aca="false">[2]t5!C93</f>
        <v>6964.92</v>
      </c>
      <c r="D93" s="21" t="n">
        <f aca="false">[2]t5!D93</f>
        <v>31689.24</v>
      </c>
      <c r="E93" s="21" t="n">
        <f aca="false">[2]t5!E93</f>
        <v>112729.04</v>
      </c>
      <c r="F93" s="21" t="n">
        <f aca="false">[2]t5!F93</f>
        <v>84876.88</v>
      </c>
      <c r="G93" s="21" t="n">
        <f aca="false">[2]t5!G93</f>
        <v>37034.56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7689.71</v>
      </c>
      <c r="C94" s="24" t="n">
        <f aca="false">[2]t5!C94</f>
        <v>4657.2</v>
      </c>
      <c r="D94" s="24" t="n">
        <f aca="false">[2]t5!D94</f>
        <v>15397.55</v>
      </c>
      <c r="E94" s="24" t="n">
        <f aca="false">[2]t5!E94</f>
        <v>63549.81</v>
      </c>
      <c r="F94" s="24" t="n">
        <f aca="false">[2]t5!F94</f>
        <v>47647.6</v>
      </c>
      <c r="G94" s="24" t="n">
        <f aca="false">[2]t5!G94</f>
        <v>16437.55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5604.92</v>
      </c>
      <c r="C95" s="24" t="n">
        <f aca="false">[2]t5!C95</f>
        <v>2307.72</v>
      </c>
      <c r="D95" s="24" t="n">
        <f aca="false">[2]t5!D95</f>
        <v>16291.69</v>
      </c>
      <c r="E95" s="24" t="n">
        <f aca="false">[2]t5!E95</f>
        <v>49179.23</v>
      </c>
      <c r="F95" s="24" t="n">
        <f aca="false">[2]t5!F95</f>
        <v>37229.28</v>
      </c>
      <c r="G95" s="24" t="n">
        <f aca="false">[2]t5!G95</f>
        <v>20597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4417.39</v>
      </c>
      <c r="C96" s="21" t="n">
        <f aca="false">[2]t5!C96</f>
        <v>10087.81</v>
      </c>
      <c r="D96" s="21" t="n">
        <f aca="false">[2]t5!D96</f>
        <v>20699.44</v>
      </c>
      <c r="E96" s="21" t="n">
        <f aca="false">[2]t5!E96</f>
        <v>119480.95</v>
      </c>
      <c r="F96" s="21" t="n">
        <f aca="false">[2]t5!F96</f>
        <v>76850.15</v>
      </c>
      <c r="G96" s="21" t="n">
        <f aca="false">[2]t5!G96</f>
        <v>37041.9</v>
      </c>
      <c r="H96" s="21" t="n">
        <f aca="false">[2]t5!H96</f>
        <v>257.14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6529.24</v>
      </c>
      <c r="C97" s="24" t="n">
        <f aca="false">[2]t5!C97</f>
        <v>6157.6</v>
      </c>
      <c r="D97" s="24" t="n">
        <f aca="false">[2]t5!D97</f>
        <v>8886.93</v>
      </c>
      <c r="E97" s="24" t="n">
        <f aca="false">[2]t5!E97</f>
        <v>69135.41</v>
      </c>
      <c r="F97" s="24" t="n">
        <f aca="false">[2]t5!F97</f>
        <v>45158.52</v>
      </c>
      <c r="G97" s="24" t="n">
        <f aca="false">[2]t5!G97</f>
        <v>17190.78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7888.15</v>
      </c>
      <c r="C98" s="24" t="n">
        <f aca="false">[2]t5!C98</f>
        <v>3930.21</v>
      </c>
      <c r="D98" s="24" t="n">
        <f aca="false">[2]t5!D98</f>
        <v>11812.51</v>
      </c>
      <c r="E98" s="24" t="n">
        <f aca="false">[2]t5!E98</f>
        <v>50345.54</v>
      </c>
      <c r="F98" s="24" t="n">
        <f aca="false">[2]t5!F98</f>
        <v>31691.63</v>
      </c>
      <c r="G98" s="24" t="n">
        <f aca="false">[2]t5!G98</f>
        <v>19851.12</v>
      </c>
      <c r="H98" s="24" t="n">
        <f aca="false">[2]t5!H98</f>
        <v>257.14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146191.44</v>
      </c>
      <c r="C5" s="21" t="n">
        <f aca="false">[3]t5!C5</f>
        <v>111482.42</v>
      </c>
      <c r="D5" s="21" t="n">
        <f aca="false">[3]t5!D5</f>
        <v>634562.05</v>
      </c>
      <c r="E5" s="21" t="n">
        <f aca="false">[3]t5!E5</f>
        <v>1676867.98</v>
      </c>
      <c r="F5" s="21" t="n">
        <f aca="false">[3]t5!F5</f>
        <v>2290123.73</v>
      </c>
      <c r="G5" s="21" t="n">
        <f aca="false">[3]t5!G5</f>
        <v>1430745.45</v>
      </c>
      <c r="H5" s="21" t="n">
        <f aca="false">[3]t5!H5</f>
        <v>2409.8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38281.43</v>
      </c>
      <c r="C6" s="21" t="n">
        <f aca="false">[3]t5!C6</f>
        <v>85981.57</v>
      </c>
      <c r="D6" s="21" t="n">
        <f aca="false">[3]t5!D6</f>
        <v>312729.81</v>
      </c>
      <c r="E6" s="21" t="n">
        <f aca="false">[3]t5!E6</f>
        <v>954023.81</v>
      </c>
      <c r="F6" s="21" t="n">
        <f aca="false">[3]t5!F6</f>
        <v>1466064.09</v>
      </c>
      <c r="G6" s="21" t="n">
        <f aca="false">[3]t5!G6</f>
        <v>519402.84</v>
      </c>
      <c r="H6" s="21" t="n">
        <f aca="false">[3]t5!H6</f>
        <v>79.32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07910.01</v>
      </c>
      <c r="C7" s="21" t="n">
        <f aca="false">[3]t5!C7</f>
        <v>25500.85</v>
      </c>
      <c r="D7" s="21" t="n">
        <f aca="false">[3]t5!D7</f>
        <v>321832.24</v>
      </c>
      <c r="E7" s="21" t="n">
        <f aca="false">[3]t5!E7</f>
        <v>722844.17</v>
      </c>
      <c r="F7" s="21" t="n">
        <f aca="false">[3]t5!F7</f>
        <v>824059.64</v>
      </c>
      <c r="G7" s="21" t="n">
        <f aca="false">[3]t5!G7</f>
        <v>911342.62</v>
      </c>
      <c r="H7" s="21" t="n">
        <f aca="false">[3]t5!H7</f>
        <v>2330.49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1004425.22</v>
      </c>
      <c r="C8" s="21" t="n">
        <f aca="false">[3]t5!C8</f>
        <v>24288.58</v>
      </c>
      <c r="D8" s="21" t="n">
        <f aca="false">[3]t5!D8</f>
        <v>84839.03</v>
      </c>
      <c r="E8" s="21" t="n">
        <f aca="false">[3]t5!E8</f>
        <v>342028.98</v>
      </c>
      <c r="F8" s="21" t="n">
        <f aca="false">[3]t5!F8</f>
        <v>322352.2</v>
      </c>
      <c r="G8" s="21" t="n">
        <f aca="false">[3]t5!G8</f>
        <v>230916.42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30439.56</v>
      </c>
      <c r="C9" s="24" t="n">
        <f aca="false">[3]t5!C9</f>
        <v>18246.38</v>
      </c>
      <c r="D9" s="24" t="n">
        <f aca="false">[3]t5!D9</f>
        <v>40510.02</v>
      </c>
      <c r="E9" s="24" t="n">
        <f aca="false">[3]t5!E9</f>
        <v>180045.88</v>
      </c>
      <c r="F9" s="24" t="n">
        <f aca="false">[3]t5!F9</f>
        <v>202206.85</v>
      </c>
      <c r="G9" s="24" t="n">
        <f aca="false">[3]t5!G9</f>
        <v>89430.44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73985.66</v>
      </c>
      <c r="C10" s="24" t="n">
        <f aca="false">[3]t5!C10</f>
        <v>6042.21</v>
      </c>
      <c r="D10" s="24" t="n">
        <f aca="false">[3]t5!D10</f>
        <v>44329.02</v>
      </c>
      <c r="E10" s="24" t="n">
        <f aca="false">[3]t5!E10</f>
        <v>161983.11</v>
      </c>
      <c r="F10" s="24" t="n">
        <f aca="false">[3]t5!F10</f>
        <v>120145.36</v>
      </c>
      <c r="G10" s="24" t="n">
        <f aca="false">[3]t5!G10</f>
        <v>141485.98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8098.73</v>
      </c>
      <c r="C11" s="21" t="n">
        <f aca="false">[3]t5!C11</f>
        <v>3954.12</v>
      </c>
      <c r="D11" s="21" t="n">
        <f aca="false">[3]t5!D11</f>
        <v>17811.55</v>
      </c>
      <c r="E11" s="21" t="n">
        <f aca="false">[3]t5!E11</f>
        <v>102588.64</v>
      </c>
      <c r="F11" s="21" t="n">
        <f aca="false">[3]t5!F11</f>
        <v>88495.08</v>
      </c>
      <c r="G11" s="21" t="n">
        <f aca="false">[3]t5!G11</f>
        <v>45249.34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4366.26</v>
      </c>
      <c r="C12" s="24" t="n">
        <f aca="false">[3]t5!C12</f>
        <v>3102.14</v>
      </c>
      <c r="D12" s="24" t="n">
        <f aca="false">[3]t5!D12</f>
        <v>7963.1</v>
      </c>
      <c r="E12" s="24" t="n">
        <f aca="false">[3]t5!E12</f>
        <v>55326.77</v>
      </c>
      <c r="F12" s="24" t="n">
        <f aca="false">[3]t5!F12</f>
        <v>51792.54</v>
      </c>
      <c r="G12" s="24" t="n">
        <f aca="false">[3]t5!G12</f>
        <v>16181.71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3732.47</v>
      </c>
      <c r="C13" s="24" t="n">
        <f aca="false">[3]t5!C13</f>
        <v>851.98</v>
      </c>
      <c r="D13" s="24" t="n">
        <f aca="false">[3]t5!D13</f>
        <v>9848.45</v>
      </c>
      <c r="E13" s="24" t="n">
        <f aca="false">[3]t5!E13</f>
        <v>47261.86</v>
      </c>
      <c r="F13" s="24" t="n">
        <f aca="false">[3]t5!F13</f>
        <v>36702.54</v>
      </c>
      <c r="G13" s="24" t="n">
        <f aca="false">[3]t5!G13</f>
        <v>29067.63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73259.22</v>
      </c>
      <c r="C14" s="21" t="n">
        <f aca="false">[3]t5!C14</f>
        <v>8450.64</v>
      </c>
      <c r="D14" s="21" t="n">
        <f aca="false">[3]t5!D14</f>
        <v>41181.41</v>
      </c>
      <c r="E14" s="21" t="n">
        <f aca="false">[3]t5!E14</f>
        <v>114039.77</v>
      </c>
      <c r="F14" s="21" t="n">
        <f aca="false">[3]t5!F14</f>
        <v>141859.06</v>
      </c>
      <c r="G14" s="21" t="n">
        <f aca="false">[3]t5!G14</f>
        <v>66497.57</v>
      </c>
      <c r="H14" s="21" t="n">
        <f aca="false">[3]t5!H14</f>
        <v>1230.77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1347.91</v>
      </c>
      <c r="C15" s="24" t="n">
        <f aca="false">[3]t5!C15</f>
        <v>6549.6</v>
      </c>
      <c r="D15" s="24" t="n">
        <f aca="false">[3]t5!D15</f>
        <v>20373.61</v>
      </c>
      <c r="E15" s="24" t="n">
        <f aca="false">[3]t5!E15</f>
        <v>67430.96</v>
      </c>
      <c r="F15" s="24" t="n">
        <f aca="false">[3]t5!F15</f>
        <v>92066.05</v>
      </c>
      <c r="G15" s="24" t="n">
        <f aca="false">[3]t5!G15</f>
        <v>24927.7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61911.3</v>
      </c>
      <c r="C16" s="24" t="n">
        <f aca="false">[3]t5!C16</f>
        <v>1901.04</v>
      </c>
      <c r="D16" s="24" t="n">
        <f aca="false">[3]t5!D16</f>
        <v>20807.8</v>
      </c>
      <c r="E16" s="24" t="n">
        <f aca="false">[3]t5!E16</f>
        <v>46608.81</v>
      </c>
      <c r="F16" s="24" t="n">
        <f aca="false">[3]t5!F16</f>
        <v>49793.01</v>
      </c>
      <c r="G16" s="24" t="n">
        <f aca="false">[3]t5!G16</f>
        <v>41569.88</v>
      </c>
      <c r="H16" s="24" t="n">
        <f aca="false">[3]t5!H16</f>
        <v>1230.77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02732.4</v>
      </c>
      <c r="C17" s="21" t="n">
        <f aca="false">[3]t5!C17</f>
        <v>2612.27</v>
      </c>
      <c r="D17" s="21" t="n">
        <f aca="false">[3]t5!D17</f>
        <v>26514.33</v>
      </c>
      <c r="E17" s="21" t="n">
        <f aca="false">[3]t5!E17</f>
        <v>54340.98</v>
      </c>
      <c r="F17" s="21" t="n">
        <f aca="false">[3]t5!F17</f>
        <v>84235.59</v>
      </c>
      <c r="G17" s="21" t="n">
        <f aca="false">[3]t5!G17</f>
        <v>35029.22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3773.5</v>
      </c>
      <c r="C18" s="24" t="n">
        <f aca="false">[3]t5!C18</f>
        <v>1991.54</v>
      </c>
      <c r="D18" s="24" t="n">
        <f aca="false">[3]t5!D18</f>
        <v>12077.31</v>
      </c>
      <c r="E18" s="24" t="n">
        <f aca="false">[3]t5!E18</f>
        <v>32055.51</v>
      </c>
      <c r="F18" s="24" t="n">
        <f aca="false">[3]t5!F18</f>
        <v>56853.78</v>
      </c>
      <c r="G18" s="24" t="n">
        <f aca="false">[3]t5!G18</f>
        <v>10795.37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88958.9</v>
      </c>
      <c r="C19" s="24" t="n">
        <f aca="false">[3]t5!C19</f>
        <v>620.73</v>
      </c>
      <c r="D19" s="24" t="n">
        <f aca="false">[3]t5!D19</f>
        <v>14437.02</v>
      </c>
      <c r="E19" s="24" t="n">
        <f aca="false">[3]t5!E19</f>
        <v>22285.47</v>
      </c>
      <c r="F19" s="24" t="n">
        <f aca="false">[3]t5!F19</f>
        <v>27381.82</v>
      </c>
      <c r="G19" s="24" t="n">
        <f aca="false">[3]t5!G19</f>
        <v>24233.8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27279.1</v>
      </c>
      <c r="C20" s="21" t="n">
        <f aca="false">[3]t5!C20</f>
        <v>5307.46</v>
      </c>
      <c r="D20" s="21" t="n">
        <f aca="false">[3]t5!D20</f>
        <v>36738.64</v>
      </c>
      <c r="E20" s="21" t="n">
        <f aca="false">[3]t5!E20</f>
        <v>53625.12</v>
      </c>
      <c r="F20" s="21" t="n">
        <f aca="false">[3]t5!F20</f>
        <v>90148.13</v>
      </c>
      <c r="G20" s="21" t="n">
        <f aca="false">[3]t5!G20</f>
        <v>41459.76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0279.59</v>
      </c>
      <c r="C21" s="24" t="n">
        <f aca="false">[3]t5!C21</f>
        <v>4684.75</v>
      </c>
      <c r="D21" s="24" t="n">
        <f aca="false">[3]t5!D21</f>
        <v>16910.27</v>
      </c>
      <c r="E21" s="24" t="n">
        <f aca="false">[3]t5!E21</f>
        <v>29677.94</v>
      </c>
      <c r="F21" s="24" t="n">
        <f aca="false">[3]t5!F21</f>
        <v>56900.6</v>
      </c>
      <c r="G21" s="24" t="n">
        <f aca="false">[3]t5!G21</f>
        <v>12106.03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6999.51</v>
      </c>
      <c r="C22" s="24" t="n">
        <f aca="false">[3]t5!C22</f>
        <v>622.7</v>
      </c>
      <c r="D22" s="24" t="n">
        <f aca="false">[3]t5!D22</f>
        <v>19828.37</v>
      </c>
      <c r="E22" s="24" t="n">
        <f aca="false">[3]t5!E22</f>
        <v>23947.18</v>
      </c>
      <c r="F22" s="24" t="n">
        <f aca="false">[3]t5!F22</f>
        <v>33247.52</v>
      </c>
      <c r="G22" s="24" t="n">
        <f aca="false">[3]t5!G22</f>
        <v>29353.73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2252.29</v>
      </c>
      <c r="C27" s="21" t="n">
        <f aca="false">[3]t5!C27</f>
        <v>1914.2</v>
      </c>
      <c r="D27" s="21" t="n">
        <f aca="false">[3]t5!D27</f>
        <v>32209.12</v>
      </c>
      <c r="E27" s="21" t="n">
        <f aca="false">[3]t5!E27</f>
        <v>50177.3</v>
      </c>
      <c r="F27" s="21" t="n">
        <f aca="false">[3]t5!F27</f>
        <v>95224.81</v>
      </c>
      <c r="G27" s="21" t="n">
        <f aca="false">[3]t5!G27</f>
        <v>62616.6</v>
      </c>
      <c r="H27" s="21" t="n">
        <f aca="false">[3]t5!H27</f>
        <v>110.26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6681.42</v>
      </c>
      <c r="C28" s="24" t="n">
        <f aca="false">[3]t5!C28</f>
        <v>1367.81</v>
      </c>
      <c r="D28" s="24" t="n">
        <f aca="false">[3]t5!D28</f>
        <v>16450.94</v>
      </c>
      <c r="E28" s="24" t="n">
        <f aca="false">[3]t5!E28</f>
        <v>30990.38</v>
      </c>
      <c r="F28" s="24" t="n">
        <f aca="false">[3]t5!F28</f>
        <v>66541.75</v>
      </c>
      <c r="G28" s="24" t="n">
        <f aca="false">[3]t5!G28</f>
        <v>21330.54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5570.86</v>
      </c>
      <c r="C29" s="24" t="n">
        <f aca="false">[3]t5!C29</f>
        <v>546.38</v>
      </c>
      <c r="D29" s="24" t="n">
        <f aca="false">[3]t5!D29</f>
        <v>15758.18</v>
      </c>
      <c r="E29" s="24" t="n">
        <f aca="false">[3]t5!E29</f>
        <v>19186.92</v>
      </c>
      <c r="F29" s="24" t="n">
        <f aca="false">[3]t5!F29</f>
        <v>28683.06</v>
      </c>
      <c r="G29" s="24" t="n">
        <f aca="false">[3]t5!G29</f>
        <v>41286.06</v>
      </c>
      <c r="H29" s="24" t="n">
        <f aca="false">[3]t5!H29</f>
        <v>110.26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7850.02</v>
      </c>
      <c r="C30" s="21" t="n">
        <f aca="false">[3]t5!C30</f>
        <v>2635.03</v>
      </c>
      <c r="D30" s="21" t="n">
        <f aca="false">[3]t5!D30</f>
        <v>29060.08</v>
      </c>
      <c r="E30" s="21" t="n">
        <f aca="false">[3]t5!E30</f>
        <v>46588.38</v>
      </c>
      <c r="F30" s="21" t="n">
        <f aca="false">[3]t5!F30</f>
        <v>87624.47</v>
      </c>
      <c r="G30" s="21" t="n">
        <f aca="false">[3]t5!G30</f>
        <v>51942.07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0472.76</v>
      </c>
      <c r="C31" s="24" t="n">
        <f aca="false">[3]t5!C31</f>
        <v>2238.88</v>
      </c>
      <c r="D31" s="24" t="n">
        <f aca="false">[3]t5!D31</f>
        <v>13378.28</v>
      </c>
      <c r="E31" s="24" t="n">
        <f aca="false">[3]t5!E31</f>
        <v>29272.42</v>
      </c>
      <c r="F31" s="24" t="n">
        <f aca="false">[3]t5!F31</f>
        <v>59847.19</v>
      </c>
      <c r="G31" s="24" t="n">
        <f aca="false">[3]t5!G31</f>
        <v>15735.99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7377.25</v>
      </c>
      <c r="C32" s="24" t="n">
        <f aca="false">[3]t5!C32</f>
        <v>396.15</v>
      </c>
      <c r="D32" s="24" t="n">
        <f aca="false">[3]t5!D32</f>
        <v>15681.8</v>
      </c>
      <c r="E32" s="24" t="n">
        <f aca="false">[3]t5!E32</f>
        <v>17315.95</v>
      </c>
      <c r="F32" s="24" t="n">
        <f aca="false">[3]t5!F32</f>
        <v>27777.28</v>
      </c>
      <c r="G32" s="24" t="n">
        <f aca="false">[3]t5!G32</f>
        <v>36206.07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620474.47</v>
      </c>
      <c r="C33" s="21" t="n">
        <f aca="false">[3]t5!C33</f>
        <v>13673.08</v>
      </c>
      <c r="D33" s="21" t="n">
        <f aca="false">[3]t5!D33</f>
        <v>54767.23</v>
      </c>
      <c r="E33" s="21" t="n">
        <f aca="false">[3]t5!E33</f>
        <v>125779.65</v>
      </c>
      <c r="F33" s="21" t="n">
        <f aca="false">[3]t5!F33</f>
        <v>243060.47</v>
      </c>
      <c r="G33" s="21" t="n">
        <f aca="false">[3]t5!G33</f>
        <v>183194.05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41234.02</v>
      </c>
      <c r="C34" s="24" t="n">
        <f aca="false">[3]t5!C34</f>
        <v>12192.08</v>
      </c>
      <c r="D34" s="24" t="n">
        <f aca="false">[3]t5!D34</f>
        <v>29051.65</v>
      </c>
      <c r="E34" s="24" t="n">
        <f aca="false">[3]t5!E34</f>
        <v>76833.14</v>
      </c>
      <c r="F34" s="24" t="n">
        <f aca="false">[3]t5!F34</f>
        <v>165680.83</v>
      </c>
      <c r="G34" s="24" t="n">
        <f aca="false">[3]t5!G34</f>
        <v>57476.33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79240.45</v>
      </c>
      <c r="C35" s="24" t="n">
        <f aca="false">[3]t5!C35</f>
        <v>1481</v>
      </c>
      <c r="D35" s="24" t="n">
        <f aca="false">[3]t5!D35</f>
        <v>25715.58</v>
      </c>
      <c r="E35" s="24" t="n">
        <f aca="false">[3]t5!E35</f>
        <v>48946.51</v>
      </c>
      <c r="F35" s="24" t="n">
        <f aca="false">[3]t5!F35</f>
        <v>77379.64</v>
      </c>
      <c r="G35" s="24" t="n">
        <f aca="false">[3]t5!G35</f>
        <v>125717.72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7654.74</v>
      </c>
      <c r="C36" s="21" t="n">
        <f aca="false">[3]t5!C36</f>
        <v>1162.04</v>
      </c>
      <c r="D36" s="21" t="n">
        <f aca="false">[3]t5!D36</f>
        <v>17627.62</v>
      </c>
      <c r="E36" s="21" t="n">
        <f aca="false">[3]t5!E36</f>
        <v>14977.58</v>
      </c>
      <c r="F36" s="21" t="n">
        <f aca="false">[3]t5!F36</f>
        <v>37582.06</v>
      </c>
      <c r="G36" s="21" t="n">
        <f aca="false">[3]t5!G36</f>
        <v>36305.44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692.57</v>
      </c>
      <c r="C37" s="24" t="n">
        <f aca="false">[3]t5!C37</f>
        <v>706.79</v>
      </c>
      <c r="D37" s="24" t="n">
        <f aca="false">[3]t5!D37</f>
        <v>8714.39</v>
      </c>
      <c r="E37" s="24" t="n">
        <f aca="false">[3]t5!E37</f>
        <v>10812.34</v>
      </c>
      <c r="F37" s="24" t="n">
        <f aca="false">[3]t5!F37</f>
        <v>27167.23</v>
      </c>
      <c r="G37" s="24" t="n">
        <f aca="false">[3]t5!G37</f>
        <v>13291.83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962.16</v>
      </c>
      <c r="C38" s="24" t="n">
        <f aca="false">[3]t5!C38</f>
        <v>455.26</v>
      </c>
      <c r="D38" s="24" t="n">
        <f aca="false">[3]t5!D38</f>
        <v>8913.23</v>
      </c>
      <c r="E38" s="24" t="n">
        <f aca="false">[3]t5!E38</f>
        <v>4165.23</v>
      </c>
      <c r="F38" s="24" t="n">
        <f aca="false">[3]t5!F38</f>
        <v>10414.83</v>
      </c>
      <c r="G38" s="24" t="n">
        <f aca="false">[3]t5!G38</f>
        <v>23013.61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28192.65</v>
      </c>
      <c r="C39" s="21" t="n">
        <f aca="false">[3]t5!C39</f>
        <v>7879.52</v>
      </c>
      <c r="D39" s="21" t="n">
        <f aca="false">[3]t5!D39</f>
        <v>44524.01</v>
      </c>
      <c r="E39" s="21" t="n">
        <f aca="false">[3]t5!E39</f>
        <v>154803.09</v>
      </c>
      <c r="F39" s="21" t="n">
        <f aca="false">[3]t5!F39</f>
        <v>204937.24</v>
      </c>
      <c r="G39" s="21" t="n">
        <f aca="false">[3]t5!G39</f>
        <v>116048.79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76297.95</v>
      </c>
      <c r="C40" s="24" t="n">
        <f aca="false">[3]t5!C40</f>
        <v>4401.48</v>
      </c>
      <c r="D40" s="24" t="n">
        <f aca="false">[3]t5!D40</f>
        <v>21383.45</v>
      </c>
      <c r="E40" s="24" t="n">
        <f aca="false">[3]t5!E40</f>
        <v>82137.79</v>
      </c>
      <c r="F40" s="24" t="n">
        <f aca="false">[3]t5!F40</f>
        <v>124356.16</v>
      </c>
      <c r="G40" s="24" t="n">
        <f aca="false">[3]t5!G40</f>
        <v>44019.07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51894.7</v>
      </c>
      <c r="C41" s="24" t="n">
        <f aca="false">[3]t5!C41</f>
        <v>3478.05</v>
      </c>
      <c r="D41" s="24" t="n">
        <f aca="false">[3]t5!D41</f>
        <v>23140.56</v>
      </c>
      <c r="E41" s="24" t="n">
        <f aca="false">[3]t5!E41</f>
        <v>72665.3</v>
      </c>
      <c r="F41" s="24" t="n">
        <f aca="false">[3]t5!F41</f>
        <v>80581.08</v>
      </c>
      <c r="G41" s="24" t="n">
        <f aca="false">[3]t5!G41</f>
        <v>72029.72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0797.18</v>
      </c>
      <c r="C42" s="21" t="n">
        <f aca="false">[3]t5!C42</f>
        <v>1577.17</v>
      </c>
      <c r="D42" s="21" t="n">
        <f aca="false">[3]t5!D42</f>
        <v>18293.56</v>
      </c>
      <c r="E42" s="21" t="n">
        <f aca="false">[3]t5!E42</f>
        <v>30086.03</v>
      </c>
      <c r="F42" s="21" t="n">
        <f aca="false">[3]t5!F42</f>
        <v>65205.91</v>
      </c>
      <c r="G42" s="21" t="n">
        <f aca="false">[3]t5!G42</f>
        <v>35634.51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2162.53</v>
      </c>
      <c r="C43" s="24" t="n">
        <f aca="false">[3]t5!C43</f>
        <v>1275.76</v>
      </c>
      <c r="D43" s="24" t="n">
        <f aca="false">[3]t5!D43</f>
        <v>8332.09</v>
      </c>
      <c r="E43" s="24" t="n">
        <f aca="false">[3]t5!E43</f>
        <v>16928.55</v>
      </c>
      <c r="F43" s="24" t="n">
        <f aca="false">[3]t5!F43</f>
        <v>44746.45</v>
      </c>
      <c r="G43" s="24" t="n">
        <f aca="false">[3]t5!G43</f>
        <v>10879.68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8634.65</v>
      </c>
      <c r="C44" s="24" t="n">
        <f aca="false">[3]t5!C44</f>
        <v>301.41</v>
      </c>
      <c r="D44" s="24" t="n">
        <f aca="false">[3]t5!D44</f>
        <v>9961.47</v>
      </c>
      <c r="E44" s="24" t="n">
        <f aca="false">[3]t5!E44</f>
        <v>13157.48</v>
      </c>
      <c r="F44" s="24" t="n">
        <f aca="false">[3]t5!F44</f>
        <v>20459.46</v>
      </c>
      <c r="G44" s="24" t="n">
        <f aca="false">[3]t5!G44</f>
        <v>24754.83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0662 (พ.ค.-ก.ค. 62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2682.14</v>
      </c>
      <c r="C49" s="21" t="n">
        <f aca="false">[3]t5!C49</f>
        <v>4451.7</v>
      </c>
      <c r="D49" s="21" t="n">
        <f aca="false">[3]t5!D49</f>
        <v>37864.52</v>
      </c>
      <c r="E49" s="21" t="n">
        <f aca="false">[3]t5!E49</f>
        <v>113969.66</v>
      </c>
      <c r="F49" s="21" t="n">
        <f aca="false">[3]t5!F49</f>
        <v>150277.49</v>
      </c>
      <c r="G49" s="21" t="n">
        <f aca="false">[3]t5!G49</f>
        <v>106118.78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2649.68</v>
      </c>
      <c r="C50" s="24" t="n">
        <f aca="false">[3]t5!C50</f>
        <v>3409.55</v>
      </c>
      <c r="D50" s="24" t="n">
        <f aca="false">[3]t5!D50</f>
        <v>16763.6</v>
      </c>
      <c r="E50" s="24" t="n">
        <f aca="false">[3]t5!E50</f>
        <v>69268.74</v>
      </c>
      <c r="F50" s="24" t="n">
        <f aca="false">[3]t5!F50</f>
        <v>93444.98</v>
      </c>
      <c r="G50" s="24" t="n">
        <f aca="false">[3]t5!G50</f>
        <v>39762.81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90032.46</v>
      </c>
      <c r="C51" s="24" t="n">
        <f aca="false">[3]t5!C51</f>
        <v>1042.15</v>
      </c>
      <c r="D51" s="24" t="n">
        <f aca="false">[3]t5!D51</f>
        <v>21100.92</v>
      </c>
      <c r="E51" s="24" t="n">
        <f aca="false">[3]t5!E51</f>
        <v>44700.92</v>
      </c>
      <c r="F51" s="24" t="n">
        <f aca="false">[3]t5!F51</f>
        <v>56832.51</v>
      </c>
      <c r="G51" s="24" t="n">
        <f aca="false">[3]t5!G51</f>
        <v>66355.97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40565.95</v>
      </c>
      <c r="C52" s="21" t="n">
        <f aca="false">[3]t5!C52</f>
        <v>8076.04</v>
      </c>
      <c r="D52" s="21" t="n">
        <f aca="false">[3]t5!D52</f>
        <v>29842.93</v>
      </c>
      <c r="E52" s="21" t="n">
        <f aca="false">[3]t5!E52</f>
        <v>62386.56</v>
      </c>
      <c r="F52" s="21" t="n">
        <f aca="false">[3]t5!F52</f>
        <v>84690.65</v>
      </c>
      <c r="G52" s="21" t="n">
        <f aca="false">[3]t5!G52</f>
        <v>55358.41</v>
      </c>
      <c r="H52" s="21" t="n">
        <f aca="false">[3]t5!H52</f>
        <v>211.37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7144.85</v>
      </c>
      <c r="C53" s="24" t="n">
        <f aca="false">[3]t5!C53</f>
        <v>5962.83</v>
      </c>
      <c r="D53" s="24" t="n">
        <f aca="false">[3]t5!D53</f>
        <v>17920.62</v>
      </c>
      <c r="E53" s="24" t="n">
        <f aca="false">[3]t5!E53</f>
        <v>38312.91</v>
      </c>
      <c r="F53" s="24" t="n">
        <f aca="false">[3]t5!F53</f>
        <v>51290.95</v>
      </c>
      <c r="G53" s="24" t="n">
        <f aca="false">[3]t5!G53</f>
        <v>23578.23</v>
      </c>
      <c r="H53" s="24" t="n">
        <f aca="false">[3]t5!H53</f>
        <v>79.32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3421.11</v>
      </c>
      <c r="C54" s="24" t="n">
        <f aca="false">[3]t5!C54</f>
        <v>2113.21</v>
      </c>
      <c r="D54" s="24" t="n">
        <f aca="false">[3]t5!D54</f>
        <v>11922.3</v>
      </c>
      <c r="E54" s="24" t="n">
        <f aca="false">[3]t5!E54</f>
        <v>24073.66</v>
      </c>
      <c r="F54" s="24" t="n">
        <f aca="false">[3]t5!F54</f>
        <v>33399.71</v>
      </c>
      <c r="G54" s="24" t="n">
        <f aca="false">[3]t5!G54</f>
        <v>31780.18</v>
      </c>
      <c r="H54" s="24" t="n">
        <f aca="false">[3]t5!H54</f>
        <v>132.05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0043.98</v>
      </c>
      <c r="C55" s="21" t="n">
        <f aca="false">[3]t5!C55</f>
        <v>10849.24</v>
      </c>
      <c r="D55" s="21" t="n">
        <f aca="false">[3]t5!D55</f>
        <v>32947.94</v>
      </c>
      <c r="E55" s="21" t="n">
        <f aca="false">[3]t5!E55</f>
        <v>77364.16</v>
      </c>
      <c r="F55" s="21" t="n">
        <f aca="false">[3]t5!F55</f>
        <v>130057.68</v>
      </c>
      <c r="G55" s="21" t="n">
        <f aca="false">[3]t5!G55</f>
        <v>78824.96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6043.64</v>
      </c>
      <c r="C56" s="24" t="n">
        <f aca="false">[3]t5!C56</f>
        <v>7337.53</v>
      </c>
      <c r="D56" s="24" t="n">
        <f aca="false">[3]t5!D56</f>
        <v>16147.97</v>
      </c>
      <c r="E56" s="24" t="n">
        <f aca="false">[3]t5!E56</f>
        <v>41064.81</v>
      </c>
      <c r="F56" s="24" t="n">
        <f aca="false">[3]t5!F56</f>
        <v>79772.7</v>
      </c>
      <c r="G56" s="24" t="n">
        <f aca="false">[3]t5!G56</f>
        <v>31720.61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4000.35</v>
      </c>
      <c r="C57" s="24" t="n">
        <f aca="false">[3]t5!C57</f>
        <v>3511.71</v>
      </c>
      <c r="D57" s="24" t="n">
        <f aca="false">[3]t5!D57</f>
        <v>16799.96</v>
      </c>
      <c r="E57" s="24" t="n">
        <f aca="false">[3]t5!E57</f>
        <v>36299.35</v>
      </c>
      <c r="F57" s="24" t="n">
        <f aca="false">[3]t5!F57</f>
        <v>50284.98</v>
      </c>
      <c r="G57" s="24" t="n">
        <f aca="false">[3]t5!G57</f>
        <v>47104.34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75672.95</v>
      </c>
      <c r="C58" s="21" t="n">
        <f aca="false">[3]t5!C58</f>
        <v>5963.47</v>
      </c>
      <c r="D58" s="21" t="n">
        <f aca="false">[3]t5!D58</f>
        <v>53616.31</v>
      </c>
      <c r="E58" s="21" t="n">
        <f aca="false">[3]t5!E58</f>
        <v>152586.07</v>
      </c>
      <c r="F58" s="21" t="n">
        <f aca="false">[3]t5!F58</f>
        <v>173933.18</v>
      </c>
      <c r="G58" s="21" t="n">
        <f aca="false">[3]t5!G58</f>
        <v>89187.62</v>
      </c>
      <c r="H58" s="21" t="n">
        <f aca="false">[3]t5!H58</f>
        <v>386.3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61274.14</v>
      </c>
      <c r="C59" s="24" t="n">
        <f aca="false">[3]t5!C59</f>
        <v>5270.12</v>
      </c>
      <c r="D59" s="24" t="n">
        <f aca="false">[3]t5!D59</f>
        <v>23958.2</v>
      </c>
      <c r="E59" s="24" t="n">
        <f aca="false">[3]t5!E59</f>
        <v>89112.31</v>
      </c>
      <c r="F59" s="24" t="n">
        <f aca="false">[3]t5!F59</f>
        <v>108669.86</v>
      </c>
      <c r="G59" s="24" t="n">
        <f aca="false">[3]t5!G59</f>
        <v>34263.65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4398.81</v>
      </c>
      <c r="C60" s="24" t="n">
        <f aca="false">[3]t5!C60</f>
        <v>693.36</v>
      </c>
      <c r="D60" s="24" t="n">
        <f aca="false">[3]t5!D60</f>
        <v>29658.11</v>
      </c>
      <c r="E60" s="24" t="n">
        <f aca="false">[3]t5!E60</f>
        <v>63473.75</v>
      </c>
      <c r="F60" s="24" t="n">
        <f aca="false">[3]t5!F60</f>
        <v>65263.32</v>
      </c>
      <c r="G60" s="24" t="n">
        <f aca="false">[3]t5!G60</f>
        <v>54923.97</v>
      </c>
      <c r="H60" s="24" t="n">
        <f aca="false">[3]t5!H60</f>
        <v>386.3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0090.87</v>
      </c>
      <c r="C61" s="21" t="n">
        <f aca="false">[3]t5!C61</f>
        <v>3968.05</v>
      </c>
      <c r="D61" s="21" t="n">
        <f aca="false">[3]t5!D61</f>
        <v>31651.6</v>
      </c>
      <c r="E61" s="21" t="n">
        <f aca="false">[3]t5!E61</f>
        <v>62494.47</v>
      </c>
      <c r="F61" s="21" t="n">
        <f aca="false">[3]t5!F61</f>
        <v>115304.62</v>
      </c>
      <c r="G61" s="21" t="n">
        <f aca="false">[3]t5!G61</f>
        <v>66592.67</v>
      </c>
      <c r="H61" s="21" t="n">
        <f aca="false">[3]t5!H61</f>
        <v>79.45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1514.31</v>
      </c>
      <c r="C62" s="24" t="n">
        <f aca="false">[3]t5!C62</f>
        <v>2984.35</v>
      </c>
      <c r="D62" s="24" t="n">
        <f aca="false">[3]t5!D62</f>
        <v>16040.37</v>
      </c>
      <c r="E62" s="24" t="n">
        <f aca="false">[3]t5!E62</f>
        <v>35967.19</v>
      </c>
      <c r="F62" s="24" t="n">
        <f aca="false">[3]t5!F62</f>
        <v>68946.97</v>
      </c>
      <c r="G62" s="24" t="n">
        <f aca="false">[3]t5!G62</f>
        <v>27575.43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28576.56</v>
      </c>
      <c r="C63" s="24" t="n">
        <f aca="false">[3]t5!C63</f>
        <v>983.7</v>
      </c>
      <c r="D63" s="24" t="n">
        <f aca="false">[3]t5!D63</f>
        <v>15611.24</v>
      </c>
      <c r="E63" s="24" t="n">
        <f aca="false">[3]t5!E63</f>
        <v>26527.28</v>
      </c>
      <c r="F63" s="24" t="n">
        <f aca="false">[3]t5!F63</f>
        <v>46357.64</v>
      </c>
      <c r="G63" s="24" t="n">
        <f aca="false">[3]t5!G63</f>
        <v>39017.25</v>
      </c>
      <c r="H63" s="24" t="n">
        <f aca="false">[3]t5!H63</f>
        <v>79.45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74119.54</v>
      </c>
      <c r="C64" s="21" t="n">
        <f aca="false">[3]t5!C64</f>
        <v>4719.81</v>
      </c>
      <c r="D64" s="21" t="n">
        <f aca="false">[3]t5!D64</f>
        <v>45072.18</v>
      </c>
      <c r="E64" s="21" t="n">
        <f aca="false">[3]t5!E64</f>
        <v>119031.55</v>
      </c>
      <c r="F64" s="21" t="n">
        <f aca="false">[3]t5!F64</f>
        <v>175135.09</v>
      </c>
      <c r="G64" s="21" t="n">
        <f aca="false">[3]t5!G64</f>
        <v>129769.24</v>
      </c>
      <c r="H64" s="21" t="n">
        <f aca="false">[3]t5!H64</f>
        <v>391.66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1906.74</v>
      </c>
      <c r="C65" s="24" t="n">
        <f aca="false">[3]t5!C65</f>
        <v>4259.99</v>
      </c>
      <c r="D65" s="24" t="n">
        <f aca="false">[3]t5!D65</f>
        <v>26753.95</v>
      </c>
      <c r="E65" s="24" t="n">
        <f aca="false">[3]t5!E65</f>
        <v>68786.17</v>
      </c>
      <c r="F65" s="24" t="n">
        <f aca="false">[3]t5!F65</f>
        <v>115779.2</v>
      </c>
      <c r="G65" s="24" t="n">
        <f aca="false">[3]t5!G65</f>
        <v>46327.43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2212.8</v>
      </c>
      <c r="C66" s="24" t="n">
        <f aca="false">[3]t5!C66</f>
        <v>459.82</v>
      </c>
      <c r="D66" s="24" t="n">
        <f aca="false">[3]t5!D66</f>
        <v>18318.23</v>
      </c>
      <c r="E66" s="24" t="n">
        <f aca="false">[3]t5!E66</f>
        <v>50245.38</v>
      </c>
      <c r="F66" s="24" t="n">
        <f aca="false">[3]t5!F66</f>
        <v>59355.89</v>
      </c>
      <c r="G66" s="24" t="n">
        <f aca="false">[3]t5!G66</f>
        <v>83441.82</v>
      </c>
      <c r="H66" s="24" t="n">
        <f aca="false">[3]t5!H66</f>
        <v>391.66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553485.44</v>
      </c>
      <c r="C5" s="21" t="n">
        <f aca="false">[4]t5!C5</f>
        <v>88695.75</v>
      </c>
      <c r="D5" s="21" t="n">
        <f aca="false">[4]t5!D5</f>
        <v>910684.89</v>
      </c>
      <c r="E5" s="21" t="n">
        <f aca="false">[4]t5!E5</f>
        <v>1903160.53</v>
      </c>
      <c r="F5" s="21" t="n">
        <f aca="false">[4]t5!F5</f>
        <v>4069689.25</v>
      </c>
      <c r="G5" s="21" t="n">
        <f aca="false">[4]t5!G5</f>
        <v>2546164.85</v>
      </c>
      <c r="H5" s="21" t="n">
        <f aca="false">[4]t5!H5</f>
        <v>35090.16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231064.95</v>
      </c>
      <c r="C6" s="21" t="n">
        <f aca="false">[4]t5!C6</f>
        <v>67743.96</v>
      </c>
      <c r="D6" s="21" t="n">
        <f aca="false">[4]t5!D6</f>
        <v>464683.51</v>
      </c>
      <c r="E6" s="21" t="n">
        <f aca="false">[4]t5!E6</f>
        <v>1141546.45</v>
      </c>
      <c r="F6" s="21" t="n">
        <f aca="false">[4]t5!F6</f>
        <v>2585643.44</v>
      </c>
      <c r="G6" s="21" t="n">
        <f aca="false">[4]t5!G6</f>
        <v>945443.69</v>
      </c>
      <c r="H6" s="21" t="n">
        <f aca="false">[4]t5!H6</f>
        <v>26003.89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322420.49</v>
      </c>
      <c r="C7" s="21" t="n">
        <f aca="false">[4]t5!C7</f>
        <v>20951.79</v>
      </c>
      <c r="D7" s="21" t="n">
        <f aca="false">[4]t5!D7</f>
        <v>446001.38</v>
      </c>
      <c r="E7" s="21" t="n">
        <f aca="false">[4]t5!E7</f>
        <v>761614.08</v>
      </c>
      <c r="F7" s="21" t="n">
        <f aca="false">[4]t5!F7</f>
        <v>1484045.81</v>
      </c>
      <c r="G7" s="21" t="n">
        <f aca="false">[4]t5!G7</f>
        <v>1600721.16</v>
      </c>
      <c r="H7" s="21" t="n">
        <f aca="false">[4]t5!H7</f>
        <v>9086.27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169915.3</v>
      </c>
      <c r="C8" s="21" t="n">
        <f aca="false">[4]t5!C8</f>
        <v>11837.14</v>
      </c>
      <c r="D8" s="21" t="n">
        <f aca="false">[4]t5!D8</f>
        <v>104736.24</v>
      </c>
      <c r="E8" s="21" t="n">
        <f aca="false">[4]t5!E8</f>
        <v>433557.04</v>
      </c>
      <c r="F8" s="21" t="n">
        <f aca="false">[4]t5!F8</f>
        <v>431540.26</v>
      </c>
      <c r="G8" s="21" t="n">
        <f aca="false">[4]t5!G8</f>
        <v>185403.58</v>
      </c>
      <c r="H8" s="21" t="n">
        <f aca="false">[4]t5!H8</f>
        <v>2841.05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39905.45</v>
      </c>
      <c r="C9" s="24" t="n">
        <f aca="false">[4]t5!C9</f>
        <v>9373.28</v>
      </c>
      <c r="D9" s="24" t="n">
        <f aca="false">[4]t5!D9</f>
        <v>47002.64</v>
      </c>
      <c r="E9" s="24" t="n">
        <f aca="false">[4]t5!E9</f>
        <v>245893.02</v>
      </c>
      <c r="F9" s="24" t="n">
        <f aca="false">[4]t5!F9</f>
        <v>254365.7</v>
      </c>
      <c r="G9" s="24" t="n">
        <f aca="false">[4]t5!G9</f>
        <v>82362.24</v>
      </c>
      <c r="H9" s="24" t="n">
        <f aca="false">[4]t5!H9</f>
        <v>908.58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30009.85</v>
      </c>
      <c r="C10" s="24" t="n">
        <f aca="false">[4]t5!C10</f>
        <v>2463.86</v>
      </c>
      <c r="D10" s="24" t="n">
        <f aca="false">[4]t5!D10</f>
        <v>57733.6</v>
      </c>
      <c r="E10" s="24" t="n">
        <f aca="false">[4]t5!E10</f>
        <v>187664.03</v>
      </c>
      <c r="F10" s="24" t="n">
        <f aca="false">[4]t5!F10</f>
        <v>177174.57</v>
      </c>
      <c r="G10" s="24" t="n">
        <f aca="false">[4]t5!G10</f>
        <v>103041.34</v>
      </c>
      <c r="H10" s="24" t="n">
        <f aca="false">[4]t5!H10</f>
        <v>1932.47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53953.29</v>
      </c>
      <c r="C11" s="21" t="n">
        <f aca="false">[4]t5!C11</f>
        <v>5104.11</v>
      </c>
      <c r="D11" s="21" t="n">
        <f aca="false">[4]t5!D11</f>
        <v>70053.47</v>
      </c>
      <c r="E11" s="21" t="n">
        <f aca="false">[4]t5!E11</f>
        <v>137002.92</v>
      </c>
      <c r="F11" s="21" t="n">
        <f aca="false">[4]t5!F11</f>
        <v>291791.27</v>
      </c>
      <c r="G11" s="21" t="n">
        <f aca="false">[4]t5!G11</f>
        <v>150001.51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6004.06</v>
      </c>
      <c r="C12" s="24" t="n">
        <f aca="false">[4]t5!C12</f>
        <v>2881.58</v>
      </c>
      <c r="D12" s="24" t="n">
        <f aca="false">[4]t5!D12</f>
        <v>35277.5</v>
      </c>
      <c r="E12" s="24" t="n">
        <f aca="false">[4]t5!E12</f>
        <v>92482.09</v>
      </c>
      <c r="F12" s="24" t="n">
        <f aca="false">[4]t5!F12</f>
        <v>170540.69</v>
      </c>
      <c r="G12" s="24" t="n">
        <f aca="false">[4]t5!G12</f>
        <v>54822.2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97949.23</v>
      </c>
      <c r="C13" s="24" t="n">
        <f aca="false">[4]t5!C13</f>
        <v>2222.54</v>
      </c>
      <c r="D13" s="24" t="n">
        <f aca="false">[4]t5!D13</f>
        <v>34775.98</v>
      </c>
      <c r="E13" s="24" t="n">
        <f aca="false">[4]t5!E13</f>
        <v>44520.83</v>
      </c>
      <c r="F13" s="24" t="n">
        <f aca="false">[4]t5!F13</f>
        <v>121250.58</v>
      </c>
      <c r="G13" s="24" t="n">
        <f aca="false">[4]t5!G13</f>
        <v>95179.31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09806.04</v>
      </c>
      <c r="C14" s="21" t="n">
        <f aca="false">[4]t5!C14</f>
        <v>22407.12</v>
      </c>
      <c r="D14" s="21" t="n">
        <f aca="false">[4]t5!D14</f>
        <v>58776.43</v>
      </c>
      <c r="E14" s="21" t="n">
        <f aca="false">[4]t5!E14</f>
        <v>115530.17</v>
      </c>
      <c r="F14" s="21" t="n">
        <f aca="false">[4]t5!F14</f>
        <v>257496.07</v>
      </c>
      <c r="G14" s="21" t="n">
        <f aca="false">[4]t5!G14</f>
        <v>54997.21</v>
      </c>
      <c r="H14" s="21" t="n">
        <f aca="false">[4]t5!H14</f>
        <v>599.04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81541.48</v>
      </c>
      <c r="C15" s="24" t="n">
        <f aca="false">[4]t5!C15</f>
        <v>17261.68</v>
      </c>
      <c r="D15" s="24" t="n">
        <f aca="false">[4]t5!D15</f>
        <v>29244.39</v>
      </c>
      <c r="E15" s="24" t="n">
        <f aca="false">[4]t5!E15</f>
        <v>67468.04</v>
      </c>
      <c r="F15" s="24" t="n">
        <f aca="false">[4]t5!F15</f>
        <v>151017.63</v>
      </c>
      <c r="G15" s="24" t="n">
        <f aca="false">[4]t5!G15</f>
        <v>16549.74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28264.56</v>
      </c>
      <c r="C16" s="24" t="n">
        <f aca="false">[4]t5!C16</f>
        <v>5145.45</v>
      </c>
      <c r="D16" s="24" t="n">
        <f aca="false">[4]t5!D16</f>
        <v>29532.04</v>
      </c>
      <c r="E16" s="24" t="n">
        <f aca="false">[4]t5!E16</f>
        <v>48062.13</v>
      </c>
      <c r="F16" s="24" t="n">
        <f aca="false">[4]t5!F16</f>
        <v>106478.44</v>
      </c>
      <c r="G16" s="24" t="n">
        <f aca="false">[4]t5!G16</f>
        <v>38447.47</v>
      </c>
      <c r="H16" s="24" t="n">
        <f aca="false">[4]t5!H16</f>
        <v>599.04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62304.93</v>
      </c>
      <c r="C17" s="21" t="n">
        <f aca="false">[4]t5!C17</f>
        <v>2502.19</v>
      </c>
      <c r="D17" s="21" t="n">
        <f aca="false">[4]t5!D17</f>
        <v>32425.75</v>
      </c>
      <c r="E17" s="21" t="n">
        <f aca="false">[4]t5!E17</f>
        <v>58650.16</v>
      </c>
      <c r="F17" s="21" t="n">
        <f aca="false">[4]t5!F17</f>
        <v>280929.72</v>
      </c>
      <c r="G17" s="21" t="n">
        <f aca="false">[4]t5!G17</f>
        <v>187153.24</v>
      </c>
      <c r="H17" s="21" t="n">
        <f aca="false">[4]t5!H17</f>
        <v>643.88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6953.07</v>
      </c>
      <c r="C18" s="24" t="n">
        <f aca="false">[4]t5!C18</f>
        <v>1643.46</v>
      </c>
      <c r="D18" s="24" t="n">
        <f aca="false">[4]t5!D18</f>
        <v>15277.94</v>
      </c>
      <c r="E18" s="24" t="n">
        <f aca="false">[4]t5!E18</f>
        <v>35790.56</v>
      </c>
      <c r="F18" s="24" t="n">
        <f aca="false">[4]t5!F18</f>
        <v>154112.05</v>
      </c>
      <c r="G18" s="24" t="n">
        <f aca="false">[4]t5!G18</f>
        <v>89485.18</v>
      </c>
      <c r="H18" s="24" t="n">
        <f aca="false">[4]t5!H18</f>
        <v>643.88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65351.85</v>
      </c>
      <c r="C19" s="24" t="n">
        <f aca="false">[4]t5!C19</f>
        <v>858.73</v>
      </c>
      <c r="D19" s="24" t="n">
        <f aca="false">[4]t5!D19</f>
        <v>17147.8</v>
      </c>
      <c r="E19" s="24" t="n">
        <f aca="false">[4]t5!E19</f>
        <v>22859.6</v>
      </c>
      <c r="F19" s="24" t="n">
        <f aca="false">[4]t5!F19</f>
        <v>126817.67</v>
      </c>
      <c r="G19" s="24" t="n">
        <f aca="false">[4]t5!G19</f>
        <v>97668.06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927986.54</v>
      </c>
      <c r="C20" s="21" t="n">
        <f aca="false">[4]t5!C20</f>
        <v>3223.17</v>
      </c>
      <c r="D20" s="21" t="n">
        <f aca="false">[4]t5!D20</f>
        <v>77161.11</v>
      </c>
      <c r="E20" s="21" t="n">
        <f aca="false">[4]t5!E20</f>
        <v>125157.58</v>
      </c>
      <c r="F20" s="21" t="n">
        <f aca="false">[4]t5!F20</f>
        <v>389496.17</v>
      </c>
      <c r="G20" s="21" t="n">
        <f aca="false">[4]t5!G20</f>
        <v>313427.35</v>
      </c>
      <c r="H20" s="21" t="n">
        <f aca="false">[4]t5!H20</f>
        <v>19521.16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18913.8</v>
      </c>
      <c r="C21" s="24" t="n">
        <f aca="false">[4]t5!C21</f>
        <v>2397.15</v>
      </c>
      <c r="D21" s="24" t="n">
        <f aca="false">[4]t5!D21</f>
        <v>41516.97</v>
      </c>
      <c r="E21" s="24" t="n">
        <f aca="false">[4]t5!E21</f>
        <v>83715.69</v>
      </c>
      <c r="F21" s="24" t="n">
        <f aca="false">[4]t5!F21</f>
        <v>280588.66</v>
      </c>
      <c r="G21" s="24" t="n">
        <f aca="false">[4]t5!G21</f>
        <v>95089.82</v>
      </c>
      <c r="H21" s="24" t="n">
        <f aca="false">[4]t5!H21</f>
        <v>15605.52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409072.74</v>
      </c>
      <c r="C22" s="24" t="n">
        <f aca="false">[4]t5!C22</f>
        <v>826.02</v>
      </c>
      <c r="D22" s="24" t="n">
        <f aca="false">[4]t5!D22</f>
        <v>35644.15</v>
      </c>
      <c r="E22" s="24" t="n">
        <f aca="false">[4]t5!E22</f>
        <v>41441.89</v>
      </c>
      <c r="F22" s="24" t="n">
        <f aca="false">[4]t5!F22</f>
        <v>108907.51</v>
      </c>
      <c r="G22" s="24" t="n">
        <f aca="false">[4]t5!G22</f>
        <v>218337.53</v>
      </c>
      <c r="H22" s="24" t="n">
        <f aca="false">[4]t5!H22</f>
        <v>3915.65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92187.37</v>
      </c>
      <c r="C27" s="21" t="n">
        <f aca="false">[4]t5!C27</f>
        <v>1625.16</v>
      </c>
      <c r="D27" s="21" t="n">
        <f aca="false">[4]t5!D27</f>
        <v>26561.92</v>
      </c>
      <c r="E27" s="21" t="n">
        <f aca="false">[4]t5!E27</f>
        <v>17764.7</v>
      </c>
      <c r="F27" s="21" t="n">
        <f aca="false">[4]t5!F27</f>
        <v>135903.57</v>
      </c>
      <c r="G27" s="21" t="n">
        <f aca="false">[4]t5!G27</f>
        <v>109874.05</v>
      </c>
      <c r="H27" s="21" t="n">
        <f aca="false">[4]t5!H27</f>
        <v>457.97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53703.19</v>
      </c>
      <c r="C28" s="24" t="n">
        <f aca="false">[4]t5!C28</f>
        <v>1184.17</v>
      </c>
      <c r="D28" s="24" t="n">
        <f aca="false">[4]t5!D28</f>
        <v>14380.92</v>
      </c>
      <c r="E28" s="24" t="n">
        <f aca="false">[4]t5!E28</f>
        <v>10362.14</v>
      </c>
      <c r="F28" s="24" t="n">
        <f aca="false">[4]t5!F28</f>
        <v>93401.79</v>
      </c>
      <c r="G28" s="24" t="n">
        <f aca="false">[4]t5!G28</f>
        <v>34374.17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8484.18</v>
      </c>
      <c r="C29" s="24" t="n">
        <f aca="false">[4]t5!C29</f>
        <v>441</v>
      </c>
      <c r="D29" s="24" t="n">
        <f aca="false">[4]t5!D29</f>
        <v>12181</v>
      </c>
      <c r="E29" s="24" t="n">
        <f aca="false">[4]t5!E29</f>
        <v>7402.56</v>
      </c>
      <c r="F29" s="24" t="n">
        <f aca="false">[4]t5!F29</f>
        <v>42501.78</v>
      </c>
      <c r="G29" s="24" t="n">
        <f aca="false">[4]t5!G29</f>
        <v>75499.88</v>
      </c>
      <c r="H29" s="24" t="n">
        <f aca="false">[4]t5!H29</f>
        <v>457.97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505751.66</v>
      </c>
      <c r="C30" s="21" t="n">
        <f aca="false">[4]t5!C30</f>
        <v>5305.35</v>
      </c>
      <c r="D30" s="21" t="n">
        <f aca="false">[4]t5!D30</f>
        <v>56532.32</v>
      </c>
      <c r="E30" s="21" t="n">
        <f aca="false">[4]t5!E30</f>
        <v>109437.87</v>
      </c>
      <c r="F30" s="21" t="n">
        <f aca="false">[4]t5!F30</f>
        <v>197084.33</v>
      </c>
      <c r="G30" s="21" t="n">
        <f aca="false">[4]t5!G30</f>
        <v>137391.79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82065.8</v>
      </c>
      <c r="C31" s="24" t="n">
        <f aca="false">[4]t5!C31</f>
        <v>3422.21</v>
      </c>
      <c r="D31" s="24" t="n">
        <f aca="false">[4]t5!D31</f>
        <v>26667.74</v>
      </c>
      <c r="E31" s="24" t="n">
        <f aca="false">[4]t5!E31</f>
        <v>62759.88</v>
      </c>
      <c r="F31" s="24" t="n">
        <f aca="false">[4]t5!F31</f>
        <v>142532.23</v>
      </c>
      <c r="G31" s="24" t="n">
        <f aca="false">[4]t5!G31</f>
        <v>46683.75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23685.86</v>
      </c>
      <c r="C32" s="24" t="n">
        <f aca="false">[4]t5!C32</f>
        <v>1883.14</v>
      </c>
      <c r="D32" s="24" t="n">
        <f aca="false">[4]t5!D32</f>
        <v>29864.57</v>
      </c>
      <c r="E32" s="24" t="n">
        <f aca="false">[4]t5!E32</f>
        <v>46677.99</v>
      </c>
      <c r="F32" s="24" t="n">
        <f aca="false">[4]t5!F32</f>
        <v>54552.1</v>
      </c>
      <c r="G32" s="24" t="n">
        <f aca="false">[4]t5!G32</f>
        <v>90708.04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37747.18</v>
      </c>
      <c r="C33" s="21" t="n">
        <f aca="false">[4]t5!C33</f>
        <v>952.92</v>
      </c>
      <c r="D33" s="21" t="n">
        <f aca="false">[4]t5!D33</f>
        <v>19677.55</v>
      </c>
      <c r="E33" s="21" t="n">
        <f aca="false">[4]t5!E33</f>
        <v>19381.53</v>
      </c>
      <c r="F33" s="21" t="n">
        <f aca="false">[4]t5!F33</f>
        <v>60357.6</v>
      </c>
      <c r="G33" s="21" t="n">
        <f aca="false">[4]t5!G33</f>
        <v>37058.38</v>
      </c>
      <c r="H33" s="21" t="n">
        <f aca="false">[4]t5!H33</f>
        <v>319.2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6262.25</v>
      </c>
      <c r="C34" s="24" t="n">
        <f aca="false">[4]t5!C34</f>
        <v>890.88</v>
      </c>
      <c r="D34" s="24" t="n">
        <f aca="false">[4]t5!D34</f>
        <v>11862.92</v>
      </c>
      <c r="E34" s="24" t="n">
        <f aca="false">[4]t5!E34</f>
        <v>13339.24</v>
      </c>
      <c r="F34" s="24" t="n">
        <f aca="false">[4]t5!F34</f>
        <v>36687.14</v>
      </c>
      <c r="G34" s="24" t="n">
        <f aca="false">[4]t5!G34</f>
        <v>13162.88</v>
      </c>
      <c r="H34" s="24" t="n">
        <f aca="false">[4]t5!H34</f>
        <v>319.2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1484.93</v>
      </c>
      <c r="C35" s="24" t="n">
        <f aca="false">[4]t5!C35</f>
        <v>62.04</v>
      </c>
      <c r="D35" s="24" t="n">
        <f aca="false">[4]t5!D35</f>
        <v>7814.63</v>
      </c>
      <c r="E35" s="24" t="n">
        <f aca="false">[4]t5!E35</f>
        <v>6042.3</v>
      </c>
      <c r="F35" s="24" t="n">
        <f aca="false">[4]t5!F35</f>
        <v>23670.47</v>
      </c>
      <c r="G35" s="24" t="n">
        <f aca="false">[4]t5!G35</f>
        <v>23895.5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87410.54</v>
      </c>
      <c r="C36" s="21" t="n">
        <f aca="false">[4]t5!C36</f>
        <v>309.18</v>
      </c>
      <c r="D36" s="21" t="n">
        <f aca="false">[4]t5!D36</f>
        <v>11399.29</v>
      </c>
      <c r="E36" s="21" t="n">
        <f aca="false">[4]t5!E36</f>
        <v>24840.41</v>
      </c>
      <c r="F36" s="21" t="n">
        <f aca="false">[4]t5!F36</f>
        <v>69605.28</v>
      </c>
      <c r="G36" s="21" t="n">
        <f aca="false">[4]t5!G36</f>
        <v>81256.39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100750.55</v>
      </c>
      <c r="C37" s="24" t="n">
        <f aca="false">[4]t5!C37</f>
        <v>263.81</v>
      </c>
      <c r="D37" s="24" t="n">
        <f aca="false">[4]t5!D37</f>
        <v>6857.92</v>
      </c>
      <c r="E37" s="24" t="n">
        <f aca="false">[4]t5!E37</f>
        <v>15253.18</v>
      </c>
      <c r="F37" s="24" t="n">
        <f aca="false">[4]t5!F37</f>
        <v>47714.18</v>
      </c>
      <c r="G37" s="24" t="n">
        <f aca="false">[4]t5!G37</f>
        <v>30661.46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6659.99</v>
      </c>
      <c r="C38" s="24" t="n">
        <f aca="false">[4]t5!C38</f>
        <v>45.37</v>
      </c>
      <c r="D38" s="24" t="n">
        <f aca="false">[4]t5!D38</f>
        <v>4541.37</v>
      </c>
      <c r="E38" s="24" t="n">
        <f aca="false">[4]t5!E38</f>
        <v>9587.23</v>
      </c>
      <c r="F38" s="24" t="n">
        <f aca="false">[4]t5!F38</f>
        <v>21891.1</v>
      </c>
      <c r="G38" s="24" t="n">
        <f aca="false">[4]t5!G38</f>
        <v>50594.92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5183.13</v>
      </c>
      <c r="C39" s="21" t="n">
        <f aca="false">[4]t5!C39</f>
        <v>1742.1</v>
      </c>
      <c r="D39" s="21" t="n">
        <f aca="false">[4]t5!D39</f>
        <v>25918.36</v>
      </c>
      <c r="E39" s="21" t="n">
        <f aca="false">[4]t5!E39</f>
        <v>38154.41</v>
      </c>
      <c r="F39" s="21" t="n">
        <f aca="false">[4]t5!F39</f>
        <v>99021.61</v>
      </c>
      <c r="G39" s="21" t="n">
        <f aca="false">[4]t5!G39</f>
        <v>59707.97</v>
      </c>
      <c r="H39" s="21" t="n">
        <f aca="false">[4]t5!H39</f>
        <v>638.68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5540.48</v>
      </c>
      <c r="C40" s="24" t="n">
        <f aca="false">[4]t5!C40</f>
        <v>1412.72</v>
      </c>
      <c r="D40" s="24" t="n">
        <f aca="false">[4]t5!D40</f>
        <v>11304.25</v>
      </c>
      <c r="E40" s="24" t="n">
        <f aca="false">[4]t5!E40</f>
        <v>23279.43</v>
      </c>
      <c r="F40" s="24" t="n">
        <f aca="false">[4]t5!F40</f>
        <v>67714.82</v>
      </c>
      <c r="G40" s="24" t="n">
        <f aca="false">[4]t5!G40</f>
        <v>21418.32</v>
      </c>
      <c r="H40" s="24" t="n">
        <f aca="false">[4]t5!H40</f>
        <v>410.94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9642.65</v>
      </c>
      <c r="C41" s="24" t="n">
        <f aca="false">[4]t5!C41</f>
        <v>329.38</v>
      </c>
      <c r="D41" s="24" t="n">
        <f aca="false">[4]t5!D41</f>
        <v>14614.1</v>
      </c>
      <c r="E41" s="24" t="n">
        <f aca="false">[4]t5!E41</f>
        <v>14874.98</v>
      </c>
      <c r="F41" s="24" t="n">
        <f aca="false">[4]t5!F41</f>
        <v>31306.79</v>
      </c>
      <c r="G41" s="24" t="n">
        <f aca="false">[4]t5!G41</f>
        <v>38289.65</v>
      </c>
      <c r="H41" s="24" t="n">
        <f aca="false">[4]t5!H41</f>
        <v>227.74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936341.77</v>
      </c>
      <c r="C42" s="21" t="n">
        <f aca="false">[4]t5!C42</f>
        <v>12164.28</v>
      </c>
      <c r="D42" s="21" t="n">
        <f aca="false">[4]t5!D42</f>
        <v>88571.44</v>
      </c>
      <c r="E42" s="21" t="n">
        <f aca="false">[4]t5!E42</f>
        <v>290714.72</v>
      </c>
      <c r="F42" s="21" t="n">
        <f aca="false">[4]t5!F42</f>
        <v>332681.51</v>
      </c>
      <c r="G42" s="21" t="n">
        <f aca="false">[4]t5!G42</f>
        <v>209158.18</v>
      </c>
      <c r="H42" s="21" t="n">
        <f aca="false">[4]t5!H42</f>
        <v>3051.65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510677.17</v>
      </c>
      <c r="C43" s="24" t="n">
        <f aca="false">[4]t5!C43</f>
        <v>10204.19</v>
      </c>
      <c r="D43" s="24" t="n">
        <f aca="false">[4]t5!D43</f>
        <v>47327.34</v>
      </c>
      <c r="E43" s="24" t="n">
        <f aca="false">[4]t5!E43</f>
        <v>165202.07</v>
      </c>
      <c r="F43" s="24" t="n">
        <f aca="false">[4]t5!F43</f>
        <v>222337.73</v>
      </c>
      <c r="G43" s="24" t="n">
        <f aca="false">[4]t5!G43</f>
        <v>62554.19</v>
      </c>
      <c r="H43" s="24" t="n">
        <f aca="false">[4]t5!H43</f>
        <v>3051.65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25664.6</v>
      </c>
      <c r="C44" s="24" t="n">
        <f aca="false">[4]t5!C44</f>
        <v>1960.09</v>
      </c>
      <c r="D44" s="24" t="n">
        <f aca="false">[4]t5!D44</f>
        <v>41244.1</v>
      </c>
      <c r="E44" s="24" t="n">
        <f aca="false">[4]t5!E44</f>
        <v>125512.64</v>
      </c>
      <c r="F44" s="24" t="n">
        <f aca="false">[4]t5!F44</f>
        <v>110343.78</v>
      </c>
      <c r="G44" s="24" t="n">
        <f aca="false">[4]t5!G44</f>
        <v>146603.99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662 (พ.ค.-ก.ค. 62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26194.63</v>
      </c>
      <c r="C49" s="21" t="n">
        <f aca="false">[4]t5!C49</f>
        <v>3863.12</v>
      </c>
      <c r="D49" s="21" t="n">
        <f aca="false">[4]t5!D49</f>
        <v>61119.03</v>
      </c>
      <c r="E49" s="21" t="n">
        <f aca="false">[4]t5!E49</f>
        <v>138690.73</v>
      </c>
      <c r="F49" s="21" t="n">
        <f aca="false">[4]t5!F49</f>
        <v>246712.73</v>
      </c>
      <c r="G49" s="21" t="n">
        <f aca="false">[4]t5!G49</f>
        <v>175809.03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6979.74</v>
      </c>
      <c r="C50" s="24" t="n">
        <f aca="false">[4]t5!C50</f>
        <v>2779.45</v>
      </c>
      <c r="D50" s="24" t="n">
        <f aca="false">[4]t5!D50</f>
        <v>31139.53</v>
      </c>
      <c r="E50" s="24" t="n">
        <f aca="false">[4]t5!E50</f>
        <v>85592.34</v>
      </c>
      <c r="F50" s="24" t="n">
        <f aca="false">[4]t5!F50</f>
        <v>156371.73</v>
      </c>
      <c r="G50" s="24" t="n">
        <f aca="false">[4]t5!G50</f>
        <v>71096.69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79214.9</v>
      </c>
      <c r="C51" s="24" t="n">
        <f aca="false">[4]t5!C51</f>
        <v>1083.67</v>
      </c>
      <c r="D51" s="24" t="n">
        <f aca="false">[4]t5!D51</f>
        <v>29979.49</v>
      </c>
      <c r="E51" s="24" t="n">
        <f aca="false">[4]t5!E51</f>
        <v>53098.39</v>
      </c>
      <c r="F51" s="24" t="n">
        <f aca="false">[4]t5!F51</f>
        <v>90341</v>
      </c>
      <c r="G51" s="24" t="n">
        <f aca="false">[4]t5!G51</f>
        <v>104712.35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296059.66</v>
      </c>
      <c r="C52" s="21" t="n">
        <f aca="false">[4]t5!C52</f>
        <v>915.18</v>
      </c>
      <c r="D52" s="21" t="n">
        <f aca="false">[4]t5!D52</f>
        <v>22444.25</v>
      </c>
      <c r="E52" s="21" t="n">
        <f aca="false">[4]t5!E52</f>
        <v>30538.05</v>
      </c>
      <c r="F52" s="21" t="n">
        <f aca="false">[4]t5!F52</f>
        <v>118734.64</v>
      </c>
      <c r="G52" s="21" t="n">
        <f aca="false">[4]t5!G52</f>
        <v>123427.55</v>
      </c>
      <c r="H52" s="21" t="str">
        <f aca="false">[4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3488.99</v>
      </c>
      <c r="C53" s="24" t="n">
        <f aca="false">[4]t5!C53</f>
        <v>793.07</v>
      </c>
      <c r="D53" s="24" t="n">
        <f aca="false">[4]t5!D53</f>
        <v>10161.16</v>
      </c>
      <c r="E53" s="24" t="n">
        <f aca="false">[4]t5!E53</f>
        <v>19128.41</v>
      </c>
      <c r="F53" s="24" t="n">
        <f aca="false">[4]t5!F53</f>
        <v>79051.81</v>
      </c>
      <c r="G53" s="24" t="n">
        <f aca="false">[4]t5!G53</f>
        <v>54354.54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2570.66</v>
      </c>
      <c r="C54" s="24" t="n">
        <f aca="false">[4]t5!C54</f>
        <v>122.1</v>
      </c>
      <c r="D54" s="24" t="n">
        <f aca="false">[4]t5!D54</f>
        <v>12283.09</v>
      </c>
      <c r="E54" s="24" t="n">
        <f aca="false">[4]t5!E54</f>
        <v>11409.63</v>
      </c>
      <c r="F54" s="24" t="n">
        <f aca="false">[4]t5!F54</f>
        <v>39682.83</v>
      </c>
      <c r="G54" s="24" t="n">
        <f aca="false">[4]t5!G54</f>
        <v>69073.01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14369.39</v>
      </c>
      <c r="C55" s="21" t="n">
        <f aca="false">[4]t5!C55</f>
        <v>2398.79</v>
      </c>
      <c r="D55" s="21" t="n">
        <f aca="false">[4]t5!D55</f>
        <v>26783.89</v>
      </c>
      <c r="E55" s="21" t="n">
        <f aca="false">[4]t5!E55</f>
        <v>45572.67</v>
      </c>
      <c r="F55" s="21" t="n">
        <f aca="false">[4]t5!F55</f>
        <v>84881.62</v>
      </c>
      <c r="G55" s="21" t="n">
        <f aca="false">[4]t5!G55</f>
        <v>54732.42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7033.07</v>
      </c>
      <c r="C56" s="24" t="n">
        <f aca="false">[4]t5!C56</f>
        <v>1797.95</v>
      </c>
      <c r="D56" s="24" t="n">
        <f aca="false">[4]t5!D56</f>
        <v>14063.06</v>
      </c>
      <c r="E56" s="24" t="n">
        <f aca="false">[4]t5!E56</f>
        <v>28552.57</v>
      </c>
      <c r="F56" s="24" t="n">
        <f aca="false">[4]t5!F56</f>
        <v>48117.78</v>
      </c>
      <c r="G56" s="24" t="n">
        <f aca="false">[4]t5!G56</f>
        <v>24501.71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7336.32</v>
      </c>
      <c r="C57" s="24" t="n">
        <f aca="false">[4]t5!C57</f>
        <v>600.84</v>
      </c>
      <c r="D57" s="24" t="n">
        <f aca="false">[4]t5!D57</f>
        <v>12720.83</v>
      </c>
      <c r="E57" s="24" t="n">
        <f aca="false">[4]t5!E57</f>
        <v>17020.11</v>
      </c>
      <c r="F57" s="24" t="n">
        <f aca="false">[4]t5!F57</f>
        <v>36763.84</v>
      </c>
      <c r="G57" s="24" t="n">
        <f aca="false">[4]t5!G57</f>
        <v>30230.71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12479.76</v>
      </c>
      <c r="C58" s="21" t="n">
        <f aca="false">[4]t5!C58</f>
        <v>3415.77</v>
      </c>
      <c r="D58" s="21" t="n">
        <f aca="false">[4]t5!D58</f>
        <v>48643.85</v>
      </c>
      <c r="E58" s="21" t="n">
        <f aca="false">[4]t5!E58</f>
        <v>75988.18</v>
      </c>
      <c r="F58" s="21" t="n">
        <f aca="false">[4]t5!F58</f>
        <v>187016.11</v>
      </c>
      <c r="G58" s="21" t="n">
        <f aca="false">[4]t5!G58</f>
        <v>95420.66</v>
      </c>
      <c r="H58" s="21" t="n">
        <f aca="false">[4]t5!H58</f>
        <v>1995.19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21170.47</v>
      </c>
      <c r="C59" s="24" t="n">
        <f aca="false">[4]t5!C59</f>
        <v>3159.86</v>
      </c>
      <c r="D59" s="24" t="n">
        <f aca="false">[4]t5!D59</f>
        <v>21162.31</v>
      </c>
      <c r="E59" s="24" t="n">
        <f aca="false">[4]t5!E59</f>
        <v>45765.49</v>
      </c>
      <c r="F59" s="24" t="n">
        <f aca="false">[4]t5!F59</f>
        <v>115592.09</v>
      </c>
      <c r="G59" s="24" t="n">
        <f aca="false">[4]t5!G59</f>
        <v>34492.99</v>
      </c>
      <c r="H59" s="24" t="n">
        <f aca="false">[4]t5!H59</f>
        <v>997.73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91309.29</v>
      </c>
      <c r="C60" s="24" t="n">
        <f aca="false">[4]t5!C60</f>
        <v>255.91</v>
      </c>
      <c r="D60" s="24" t="n">
        <f aca="false">[4]t5!D60</f>
        <v>27481.55</v>
      </c>
      <c r="E60" s="24" t="n">
        <f aca="false">[4]t5!E60</f>
        <v>30222.69</v>
      </c>
      <c r="F60" s="24" t="n">
        <f aca="false">[4]t5!F60</f>
        <v>71424.01</v>
      </c>
      <c r="G60" s="24" t="n">
        <f aca="false">[4]t5!G60</f>
        <v>60927.67</v>
      </c>
      <c r="H60" s="24" t="n">
        <f aca="false">[4]t5!H60</f>
        <v>997.46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63943.26</v>
      </c>
      <c r="C61" s="21" t="n">
        <f aca="false">[4]t5!C61</f>
        <v>4738.72</v>
      </c>
      <c r="D61" s="21" t="n">
        <f aca="false">[4]t5!D61</f>
        <v>58988.68</v>
      </c>
      <c r="E61" s="21" t="n">
        <f aca="false">[4]t5!E61</f>
        <v>75798.87</v>
      </c>
      <c r="F61" s="21" t="n">
        <f aca="false">[4]t5!F61</f>
        <v>276492.61</v>
      </c>
      <c r="G61" s="21" t="n">
        <f aca="false">[4]t5!G61</f>
        <v>147460.29</v>
      </c>
      <c r="H61" s="21" t="n">
        <f aca="false">[4]t5!H61</f>
        <v>464.1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4306.9</v>
      </c>
      <c r="C62" s="24" t="n">
        <f aca="false">[4]t5!C62</f>
        <v>3496.03</v>
      </c>
      <c r="D62" s="24" t="n">
        <f aca="false">[4]t5!D62</f>
        <v>32721.17</v>
      </c>
      <c r="E62" s="24" t="n">
        <f aca="false">[4]t5!E62</f>
        <v>46504.34</v>
      </c>
      <c r="F62" s="24" t="n">
        <f aca="false">[4]t5!F62</f>
        <v>164788.19</v>
      </c>
      <c r="G62" s="24" t="n">
        <f aca="false">[4]t5!G62</f>
        <v>56797.18</v>
      </c>
      <c r="H62" s="24" t="str">
        <f aca="false">[4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9636.36</v>
      </c>
      <c r="C63" s="24" t="n">
        <f aca="false">[4]t5!C63</f>
        <v>1242.69</v>
      </c>
      <c r="D63" s="24" t="n">
        <f aca="false">[4]t5!D63</f>
        <v>26267.51</v>
      </c>
      <c r="E63" s="24" t="n">
        <f aca="false">[4]t5!E63</f>
        <v>29294.53</v>
      </c>
      <c r="F63" s="24" t="n">
        <f aca="false">[4]t5!F63</f>
        <v>111704.42</v>
      </c>
      <c r="G63" s="24" t="n">
        <f aca="false">[4]t5!G63</f>
        <v>90663.11</v>
      </c>
      <c r="H63" s="24" t="n">
        <f aca="false">[4]t5!H63</f>
        <v>464.1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422278.97</v>
      </c>
      <c r="C64" s="21" t="n">
        <f aca="false">[4]t5!C64</f>
        <v>2097.41</v>
      </c>
      <c r="D64" s="21" t="n">
        <f aca="false">[4]t5!D64</f>
        <v>41094.25</v>
      </c>
      <c r="E64" s="21" t="n">
        <f aca="false">[4]t5!E64</f>
        <v>57239.96</v>
      </c>
      <c r="F64" s="21" t="n">
        <f aca="false">[4]t5!F64</f>
        <v>190325.02</v>
      </c>
      <c r="G64" s="21" t="n">
        <f aca="false">[4]t5!G64</f>
        <v>127405.06</v>
      </c>
      <c r="H64" s="21" t="n">
        <f aca="false">[4]t5!H64</f>
        <v>4117.27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32688.83</v>
      </c>
      <c r="C65" s="24" t="n">
        <f aca="false">[4]t5!C65</f>
        <v>1726.54</v>
      </c>
      <c r="D65" s="24" t="n">
        <f aca="false">[4]t5!D65</f>
        <v>22293.06</v>
      </c>
      <c r="E65" s="24" t="n">
        <f aca="false">[4]t5!E65</f>
        <v>33626.5</v>
      </c>
      <c r="F65" s="24" t="n">
        <f aca="false">[4]t5!F65</f>
        <v>127677.37</v>
      </c>
      <c r="G65" s="24" t="n">
        <f aca="false">[4]t5!G65</f>
        <v>43739.93</v>
      </c>
      <c r="H65" s="24" t="n">
        <f aca="false">[4]t5!H65</f>
        <v>3625.43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89590.14</v>
      </c>
      <c r="C66" s="24" t="n">
        <f aca="false">[4]t5!C66</f>
        <v>370.88</v>
      </c>
      <c r="D66" s="24" t="n">
        <f aca="false">[4]t5!D66</f>
        <v>18801.18</v>
      </c>
      <c r="E66" s="24" t="n">
        <f aca="false">[4]t5!E66</f>
        <v>23613.46</v>
      </c>
      <c r="F66" s="24" t="n">
        <f aca="false">[4]t5!F66</f>
        <v>62647.65</v>
      </c>
      <c r="G66" s="24" t="n">
        <f aca="false">[4]t5!G66</f>
        <v>83665.12</v>
      </c>
      <c r="H66" s="24" t="n">
        <f aca="false">[4]t5!H66</f>
        <v>491.85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662 (พ.ค.-ก.ค. 62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419514.74</v>
      </c>
      <c r="C71" s="21" t="n">
        <f aca="false">[4]t5!C71</f>
        <v>816.28</v>
      </c>
      <c r="D71" s="21" t="n">
        <f aca="false">[4]t5!D71</f>
        <v>37827.35</v>
      </c>
      <c r="E71" s="21" t="n">
        <f aca="false">[4]t5!E71</f>
        <v>48414.4</v>
      </c>
      <c r="F71" s="21" t="n">
        <f aca="false">[4]t5!F71</f>
        <v>196996.87</v>
      </c>
      <c r="G71" s="21" t="n">
        <f aca="false">[4]t5!G71</f>
        <v>135459.84</v>
      </c>
      <c r="H71" s="21" t="str">
        <f aca="false">[4]t5!H71</f>
        <v>-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40578.67</v>
      </c>
      <c r="C72" s="24" t="n">
        <f aca="false">[4]t5!C72</f>
        <v>816.28</v>
      </c>
      <c r="D72" s="24" t="n">
        <f aca="false">[4]t5!D72</f>
        <v>24653.72</v>
      </c>
      <c r="E72" s="24" t="n">
        <f aca="false">[4]t5!E72</f>
        <v>29569.23</v>
      </c>
      <c r="F72" s="24" t="n">
        <f aca="false">[4]t5!F72</f>
        <v>135715.93</v>
      </c>
      <c r="G72" s="24" t="n">
        <f aca="false">[4]t5!G72</f>
        <v>49823.52</v>
      </c>
      <c r="H72" s="24" t="str">
        <f aca="false">[4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78936.06</v>
      </c>
      <c r="C73" s="24" t="str">
        <f aca="false">[4]t5!C73</f>
        <v>-</v>
      </c>
      <c r="D73" s="24" t="n">
        <f aca="false">[4]t5!D73</f>
        <v>13173.63</v>
      </c>
      <c r="E73" s="24" t="n">
        <f aca="false">[4]t5!E73</f>
        <v>18845.17</v>
      </c>
      <c r="F73" s="24" t="n">
        <f aca="false">[4]t5!F73</f>
        <v>61280.95</v>
      </c>
      <c r="G73" s="24" t="n">
        <f aca="false">[4]t5!G73</f>
        <v>85636.32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90342.24</v>
      </c>
      <c r="C74" s="21" t="n">
        <f aca="false">[4]t5!C74</f>
        <v>1601.99</v>
      </c>
      <c r="D74" s="21" t="n">
        <f aca="false">[4]t5!D74</f>
        <v>27325.65</v>
      </c>
      <c r="E74" s="21" t="n">
        <f aca="false">[4]t5!E74</f>
        <v>37068.14</v>
      </c>
      <c r="F74" s="21" t="n">
        <f aca="false">[4]t5!F74</f>
        <v>136156.78</v>
      </c>
      <c r="G74" s="21" t="n">
        <f aca="false">[4]t5!G74</f>
        <v>87748.71</v>
      </c>
      <c r="H74" s="21" t="n">
        <f aca="false">[4]t5!H74</f>
        <v>440.98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6048.24</v>
      </c>
      <c r="C75" s="24" t="n">
        <f aca="false">[4]t5!C75</f>
        <v>1209.28</v>
      </c>
      <c r="D75" s="24" t="n">
        <f aca="false">[4]t5!D75</f>
        <v>13754.83</v>
      </c>
      <c r="E75" s="24" t="n">
        <f aca="false">[4]t5!E75</f>
        <v>23289.48</v>
      </c>
      <c r="F75" s="24" t="n">
        <f aca="false">[4]t5!F75</f>
        <v>82078.1</v>
      </c>
      <c r="G75" s="24" t="n">
        <f aca="false">[4]t5!G75</f>
        <v>35275.57</v>
      </c>
      <c r="H75" s="24" t="n">
        <f aca="false">[4]t5!H75</f>
        <v>440.98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4294</v>
      </c>
      <c r="C76" s="24" t="n">
        <f aca="false">[4]t5!C76</f>
        <v>392.71</v>
      </c>
      <c r="D76" s="24" t="n">
        <f aca="false">[4]t5!D76</f>
        <v>13570.82</v>
      </c>
      <c r="E76" s="24" t="n">
        <f aca="false">[4]t5!E76</f>
        <v>13778.66</v>
      </c>
      <c r="F76" s="24" t="n">
        <f aca="false">[4]t5!F76</f>
        <v>54078.67</v>
      </c>
      <c r="G76" s="24" t="n">
        <f aca="false">[4]t5!G76</f>
        <v>52473.15</v>
      </c>
      <c r="H76" s="24" t="str">
        <f aca="false">[4]t5!H76</f>
        <v>-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9715.04</v>
      </c>
      <c r="C77" s="21" t="n">
        <f aca="false">[4]t5!C77</f>
        <v>1675.77</v>
      </c>
      <c r="D77" s="21" t="n">
        <f aca="false">[4]t5!D77</f>
        <v>14644.09</v>
      </c>
      <c r="E77" s="21" t="n">
        <f aca="false">[4]t5!E77</f>
        <v>23658.03</v>
      </c>
      <c r="F77" s="21" t="n">
        <f aca="false">[4]t5!F77</f>
        <v>86465.5</v>
      </c>
      <c r="G77" s="21" t="n">
        <f aca="false">[4]t5!G77</f>
        <v>73271.65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6452.73</v>
      </c>
      <c r="C78" s="24" t="n">
        <f aca="false">[4]t5!C78</f>
        <v>1030.39</v>
      </c>
      <c r="D78" s="24" t="n">
        <f aca="false">[4]t5!D78</f>
        <v>8014.14</v>
      </c>
      <c r="E78" s="24" t="n">
        <f aca="false">[4]t5!E78</f>
        <v>13972.76</v>
      </c>
      <c r="F78" s="24" t="n">
        <f aca="false">[4]t5!F78</f>
        <v>55237.84</v>
      </c>
      <c r="G78" s="24" t="n">
        <f aca="false">[4]t5!G78</f>
        <v>28197.61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3262.3</v>
      </c>
      <c r="C79" s="24" t="n">
        <f aca="false">[4]t5!C79</f>
        <v>645.39</v>
      </c>
      <c r="D79" s="24" t="n">
        <f aca="false">[4]t5!D79</f>
        <v>6629.95</v>
      </c>
      <c r="E79" s="24" t="n">
        <f aca="false">[4]t5!E79</f>
        <v>9685.27</v>
      </c>
      <c r="F79" s="24" t="n">
        <f aca="false">[4]t5!F79</f>
        <v>31227.66</v>
      </c>
      <c r="G79" s="24" t="n">
        <f aca="false">[4]t5!G79</f>
        <v>45074.04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123350.18</v>
      </c>
      <c r="C5" s="21" t="n">
        <f aca="false">[5]t5!C5</f>
        <v>197247.28</v>
      </c>
      <c r="D5" s="21" t="n">
        <f aca="false">[5]t5!D5</f>
        <v>460513.86</v>
      </c>
      <c r="E5" s="21" t="n">
        <f aca="false">[5]t5!E5</f>
        <v>1884320.27</v>
      </c>
      <c r="F5" s="21" t="n">
        <f aca="false">[5]t5!F5</f>
        <v>1751737.21</v>
      </c>
      <c r="G5" s="21" t="n">
        <f aca="false">[5]t5!G5</f>
        <v>827145.99</v>
      </c>
      <c r="H5" s="21" t="n">
        <f aca="false">[5]t5!H5</f>
        <v>2385.58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53530.33</v>
      </c>
      <c r="C6" s="21" t="n">
        <f aca="false">[5]t5!C6</f>
        <v>139656.97</v>
      </c>
      <c r="D6" s="21" t="n">
        <f aca="false">[5]t5!D6</f>
        <v>213956.62</v>
      </c>
      <c r="E6" s="21" t="n">
        <f aca="false">[5]t5!E6</f>
        <v>1113574.41</v>
      </c>
      <c r="F6" s="21" t="n">
        <f aca="false">[5]t5!F6</f>
        <v>1055190.05</v>
      </c>
      <c r="G6" s="21" t="n">
        <f aca="false">[5]t5!G6</f>
        <v>330717.37</v>
      </c>
      <c r="H6" s="21" t="n">
        <f aca="false">[5]t5!H6</f>
        <v>434.91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69819.85</v>
      </c>
      <c r="C7" s="21" t="n">
        <f aca="false">[5]t5!C7</f>
        <v>57590.3</v>
      </c>
      <c r="D7" s="21" t="n">
        <f aca="false">[5]t5!D7</f>
        <v>246557.23</v>
      </c>
      <c r="E7" s="21" t="n">
        <f aca="false">[5]t5!E7</f>
        <v>770745.86</v>
      </c>
      <c r="F7" s="21" t="n">
        <f aca="false">[5]t5!F7</f>
        <v>696547.16</v>
      </c>
      <c r="G7" s="21" t="n">
        <f aca="false">[5]t5!G7</f>
        <v>496428.62</v>
      </c>
      <c r="H7" s="21" t="n">
        <f aca="false">[5]t5!H7</f>
        <v>1950.67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87640.5</v>
      </c>
      <c r="C8" s="21" t="n">
        <f aca="false">[5]t5!C8</f>
        <v>38383.9</v>
      </c>
      <c r="D8" s="21" t="n">
        <f aca="false">[5]t5!D8</f>
        <v>77485.88</v>
      </c>
      <c r="E8" s="21" t="n">
        <f aca="false">[5]t5!E8</f>
        <v>298370.25</v>
      </c>
      <c r="F8" s="21" t="n">
        <f aca="false">[5]t5!F8</f>
        <v>327098.97</v>
      </c>
      <c r="G8" s="21" t="n">
        <f aca="false">[5]t5!G8</f>
        <v>146056.61</v>
      </c>
      <c r="H8" s="21" t="n">
        <f aca="false">[5]t5!H8</f>
        <v>244.88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91650.39</v>
      </c>
      <c r="C9" s="24" t="n">
        <f aca="false">[5]t5!C9</f>
        <v>26524.2</v>
      </c>
      <c r="D9" s="24" t="n">
        <f aca="false">[5]t5!D9</f>
        <v>33105.43</v>
      </c>
      <c r="E9" s="24" t="n">
        <f aca="false">[5]t5!E9</f>
        <v>185443.84</v>
      </c>
      <c r="F9" s="24" t="n">
        <f aca="false">[5]t5!F9</f>
        <v>195153.99</v>
      </c>
      <c r="G9" s="24" t="n">
        <f aca="false">[5]t5!G9</f>
        <v>51422.93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95990.11</v>
      </c>
      <c r="C10" s="24" t="n">
        <f aca="false">[5]t5!C10</f>
        <v>11859.71</v>
      </c>
      <c r="D10" s="24" t="n">
        <f aca="false">[5]t5!D10</f>
        <v>44380.45</v>
      </c>
      <c r="E10" s="24" t="n">
        <f aca="false">[5]t5!E10</f>
        <v>112926.41</v>
      </c>
      <c r="F10" s="24" t="n">
        <f aca="false">[5]t5!F10</f>
        <v>131944.98</v>
      </c>
      <c r="G10" s="24" t="n">
        <f aca="false">[5]t5!G10</f>
        <v>94633.68</v>
      </c>
      <c r="H10" s="24" t="n">
        <f aca="false">[5]t5!H10</f>
        <v>244.88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3825.56</v>
      </c>
      <c r="C11" s="21" t="n">
        <f aca="false">[5]t5!C11</f>
        <v>16369.49</v>
      </c>
      <c r="D11" s="21" t="n">
        <f aca="false">[5]t5!D11</f>
        <v>14527.85</v>
      </c>
      <c r="E11" s="21" t="n">
        <f aca="false">[5]t5!E11</f>
        <v>89934.54</v>
      </c>
      <c r="F11" s="21" t="n">
        <f aca="false">[5]t5!F11</f>
        <v>64305.85</v>
      </c>
      <c r="G11" s="21" t="n">
        <f aca="false">[5]t5!G11</f>
        <v>28260.85</v>
      </c>
      <c r="H11" s="21" t="n">
        <f aca="false">[5]t5!H11</f>
        <v>426.98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8615.39</v>
      </c>
      <c r="C12" s="24" t="n">
        <f aca="false">[5]t5!C12</f>
        <v>11924.04</v>
      </c>
      <c r="D12" s="24" t="n">
        <f aca="false">[5]t5!D12</f>
        <v>6444.33</v>
      </c>
      <c r="E12" s="24" t="n">
        <f aca="false">[5]t5!E12</f>
        <v>49546.32</v>
      </c>
      <c r="F12" s="24" t="n">
        <f aca="false">[5]t5!F12</f>
        <v>37873.1</v>
      </c>
      <c r="G12" s="24" t="n">
        <f aca="false">[5]t5!G12</f>
        <v>12827.59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5210.17</v>
      </c>
      <c r="C13" s="24" t="n">
        <f aca="false">[5]t5!C13</f>
        <v>4445.45</v>
      </c>
      <c r="D13" s="24" t="n">
        <f aca="false">[5]t5!D13</f>
        <v>8083.52</v>
      </c>
      <c r="E13" s="24" t="n">
        <f aca="false">[5]t5!E13</f>
        <v>40388.21</v>
      </c>
      <c r="F13" s="24" t="n">
        <f aca="false">[5]t5!F13</f>
        <v>26432.75</v>
      </c>
      <c r="G13" s="24" t="n">
        <f aca="false">[5]t5!G13</f>
        <v>15433.26</v>
      </c>
      <c r="H13" s="24" t="n">
        <f aca="false">[5]t5!H13</f>
        <v>426.98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7307.8</v>
      </c>
      <c r="C14" s="21" t="n">
        <f aca="false">[5]t5!C14</f>
        <v>7509.08</v>
      </c>
      <c r="D14" s="21" t="n">
        <f aca="false">[5]t5!D14</f>
        <v>16405.87</v>
      </c>
      <c r="E14" s="21" t="n">
        <f aca="false">[5]t5!E14</f>
        <v>58292.95</v>
      </c>
      <c r="F14" s="21" t="n">
        <f aca="false">[5]t5!F14</f>
        <v>48722.62</v>
      </c>
      <c r="G14" s="21" t="n">
        <f aca="false">[5]t5!G14</f>
        <v>16377.28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9123.1</v>
      </c>
      <c r="C15" s="24" t="n">
        <f aca="false">[5]t5!C15</f>
        <v>6099.67</v>
      </c>
      <c r="D15" s="24" t="n">
        <f aca="false">[5]t5!D15</f>
        <v>5905.95</v>
      </c>
      <c r="E15" s="24" t="n">
        <f aca="false">[5]t5!E15</f>
        <v>36690.77</v>
      </c>
      <c r="F15" s="24" t="n">
        <f aca="false">[5]t5!F15</f>
        <v>33852.51</v>
      </c>
      <c r="G15" s="24" t="n">
        <f aca="false">[5]t5!G15</f>
        <v>6574.2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8184.71</v>
      </c>
      <c r="C16" s="24" t="n">
        <f aca="false">[5]t5!C16</f>
        <v>1409.42</v>
      </c>
      <c r="D16" s="24" t="n">
        <f aca="false">[5]t5!D16</f>
        <v>10499.92</v>
      </c>
      <c r="E16" s="24" t="n">
        <f aca="false">[5]t5!E16</f>
        <v>21602.19</v>
      </c>
      <c r="F16" s="24" t="n">
        <f aca="false">[5]t5!F16</f>
        <v>14870.11</v>
      </c>
      <c r="G16" s="24" t="n">
        <f aca="false">[5]t5!G16</f>
        <v>9803.08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16119.98</v>
      </c>
      <c r="C17" s="21" t="n">
        <f aca="false">[5]t5!C17</f>
        <v>18135.59</v>
      </c>
      <c r="D17" s="21" t="n">
        <f aca="false">[5]t5!D17</f>
        <v>21233.79</v>
      </c>
      <c r="E17" s="21" t="n">
        <f aca="false">[5]t5!E17</f>
        <v>192780.7</v>
      </c>
      <c r="F17" s="21" t="n">
        <f aca="false">[5]t5!F17</f>
        <v>69145.83</v>
      </c>
      <c r="G17" s="21" t="n">
        <f aca="false">[5]t5!G17</f>
        <v>14824.07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7683</v>
      </c>
      <c r="C18" s="24" t="n">
        <f aca="false">[5]t5!C18</f>
        <v>11930.07</v>
      </c>
      <c r="D18" s="24" t="n">
        <f aca="false">[5]t5!D18</f>
        <v>13014.11</v>
      </c>
      <c r="E18" s="24" t="n">
        <f aca="false">[5]t5!E18</f>
        <v>103079.32</v>
      </c>
      <c r="F18" s="24" t="n">
        <f aca="false">[5]t5!F18</f>
        <v>45061.88</v>
      </c>
      <c r="G18" s="24" t="n">
        <f aca="false">[5]t5!G18</f>
        <v>4597.63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38436.98</v>
      </c>
      <c r="C19" s="24" t="n">
        <f aca="false">[5]t5!C19</f>
        <v>6205.52</v>
      </c>
      <c r="D19" s="24" t="n">
        <f aca="false">[5]t5!D19</f>
        <v>8219.68</v>
      </c>
      <c r="E19" s="24" t="n">
        <f aca="false">[5]t5!E19</f>
        <v>89701.38</v>
      </c>
      <c r="F19" s="24" t="n">
        <f aca="false">[5]t5!F19</f>
        <v>24083.95</v>
      </c>
      <c r="G19" s="24" t="n">
        <f aca="false">[5]t5!G19</f>
        <v>10226.44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593313.43</v>
      </c>
      <c r="C20" s="21" t="n">
        <f aca="false">[5]t5!C20</f>
        <v>26142.3</v>
      </c>
      <c r="D20" s="21" t="n">
        <f aca="false">[5]t5!D20</f>
        <v>55490.96</v>
      </c>
      <c r="E20" s="21" t="n">
        <f aca="false">[5]t5!E20</f>
        <v>204801.99</v>
      </c>
      <c r="F20" s="21" t="n">
        <f aca="false">[5]t5!F20</f>
        <v>214087.15</v>
      </c>
      <c r="G20" s="21" t="n">
        <f aca="false">[5]t5!G20</f>
        <v>92791.04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3986.02</v>
      </c>
      <c r="C21" s="24" t="n">
        <f aca="false">[5]t5!C21</f>
        <v>16348.14</v>
      </c>
      <c r="D21" s="24" t="n">
        <f aca="false">[5]t5!D21</f>
        <v>27891.47</v>
      </c>
      <c r="E21" s="24" t="n">
        <f aca="false">[5]t5!E21</f>
        <v>116997</v>
      </c>
      <c r="F21" s="24" t="n">
        <f aca="false">[5]t5!F21</f>
        <v>135182.77</v>
      </c>
      <c r="G21" s="24" t="n">
        <f aca="false">[5]t5!G21</f>
        <v>37566.64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59327.41</v>
      </c>
      <c r="C22" s="24" t="n">
        <f aca="false">[5]t5!C22</f>
        <v>9794.16</v>
      </c>
      <c r="D22" s="24" t="n">
        <f aca="false">[5]t5!D22</f>
        <v>27599.49</v>
      </c>
      <c r="E22" s="24" t="n">
        <f aca="false">[5]t5!E22</f>
        <v>87804.99</v>
      </c>
      <c r="F22" s="24" t="n">
        <f aca="false">[5]t5!F22</f>
        <v>78904.38</v>
      </c>
      <c r="G22" s="24" t="n">
        <f aca="false">[5]t5!G22</f>
        <v>55224.4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7093.59</v>
      </c>
      <c r="C27" s="21" t="n">
        <f aca="false">[5]t5!C27</f>
        <v>5044.45</v>
      </c>
      <c r="D27" s="21" t="n">
        <f aca="false">[5]t5!D27</f>
        <v>14496.91</v>
      </c>
      <c r="E27" s="21" t="n">
        <f aca="false">[5]t5!E27</f>
        <v>51719.16</v>
      </c>
      <c r="F27" s="21" t="n">
        <f aca="false">[5]t5!F27</f>
        <v>43027.11</v>
      </c>
      <c r="G27" s="21" t="n">
        <f aca="false">[5]t5!G27</f>
        <v>22805.97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6214.82</v>
      </c>
      <c r="C28" s="24" t="n">
        <f aca="false">[5]t5!C28</f>
        <v>3918.93</v>
      </c>
      <c r="D28" s="24" t="n">
        <f aca="false">[5]t5!D28</f>
        <v>7002.68</v>
      </c>
      <c r="E28" s="24" t="n">
        <f aca="false">[5]t5!E28</f>
        <v>33635.44</v>
      </c>
      <c r="F28" s="24" t="n">
        <f aca="false">[5]t5!F28</f>
        <v>32071.63</v>
      </c>
      <c r="G28" s="24" t="n">
        <f aca="false">[5]t5!G28</f>
        <v>9586.14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0878.77</v>
      </c>
      <c r="C29" s="24" t="n">
        <f aca="false">[5]t5!C29</f>
        <v>1125.52</v>
      </c>
      <c r="D29" s="24" t="n">
        <f aca="false">[5]t5!D29</f>
        <v>7494.23</v>
      </c>
      <c r="E29" s="24" t="n">
        <f aca="false">[5]t5!E29</f>
        <v>18083.71</v>
      </c>
      <c r="F29" s="24" t="n">
        <f aca="false">[5]t5!F29</f>
        <v>10955.47</v>
      </c>
      <c r="G29" s="24" t="n">
        <f aca="false">[5]t5!G29</f>
        <v>13219.84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91166.34</v>
      </c>
      <c r="C30" s="21" t="n">
        <f aca="false">[5]t5!C30</f>
        <v>6465</v>
      </c>
      <c r="D30" s="21" t="n">
        <f aca="false">[5]t5!D30</f>
        <v>25359.12</v>
      </c>
      <c r="E30" s="21" t="n">
        <f aca="false">[5]t5!E30</f>
        <v>82878.76</v>
      </c>
      <c r="F30" s="21" t="n">
        <f aca="false">[5]t5!F30</f>
        <v>113917.45</v>
      </c>
      <c r="G30" s="21" t="n">
        <f aca="false">[5]t5!G30</f>
        <v>62353.08</v>
      </c>
      <c r="H30" s="21" t="n">
        <f aca="false">[5]t5!H30</f>
        <v>192.92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2663.29</v>
      </c>
      <c r="C31" s="24" t="n">
        <f aca="false">[5]t5!C31</f>
        <v>3693.57</v>
      </c>
      <c r="D31" s="24" t="n">
        <f aca="false">[5]t5!D31</f>
        <v>12025.03</v>
      </c>
      <c r="E31" s="24" t="n">
        <f aca="false">[5]t5!E31</f>
        <v>51402.37</v>
      </c>
      <c r="F31" s="24" t="n">
        <f aca="false">[5]t5!F31</f>
        <v>74393.49</v>
      </c>
      <c r="G31" s="24" t="n">
        <f aca="false">[5]t5!G31</f>
        <v>31148.82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8503.05</v>
      </c>
      <c r="C32" s="24" t="n">
        <f aca="false">[5]t5!C32</f>
        <v>2771.43</v>
      </c>
      <c r="D32" s="24" t="n">
        <f aca="false">[5]t5!D32</f>
        <v>13334.08</v>
      </c>
      <c r="E32" s="24" t="n">
        <f aca="false">[5]t5!E32</f>
        <v>31476.39</v>
      </c>
      <c r="F32" s="24" t="n">
        <f aca="false">[5]t5!F32</f>
        <v>39523.96</v>
      </c>
      <c r="G32" s="24" t="n">
        <f aca="false">[5]t5!G32</f>
        <v>31204.26</v>
      </c>
      <c r="H32" s="24" t="n">
        <f aca="false">[5]t5!H32</f>
        <v>192.92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60654.51</v>
      </c>
      <c r="C33" s="21" t="n">
        <f aca="false">[5]t5!C33</f>
        <v>32822.08</v>
      </c>
      <c r="D33" s="21" t="n">
        <f aca="false">[5]t5!D33</f>
        <v>70638.77</v>
      </c>
      <c r="E33" s="21" t="n">
        <f aca="false">[5]t5!E33</f>
        <v>338333.4</v>
      </c>
      <c r="F33" s="21" t="n">
        <f aca="false">[5]t5!F33</f>
        <v>276424.42</v>
      </c>
      <c r="G33" s="21" t="n">
        <f aca="false">[5]t5!G33</f>
        <v>142000.93</v>
      </c>
      <c r="H33" s="21" t="n">
        <f aca="false">[5]t5!H33</f>
        <v>434.91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54323.82</v>
      </c>
      <c r="C34" s="24" t="n">
        <f aca="false">[5]t5!C34</f>
        <v>24843.74</v>
      </c>
      <c r="D34" s="24" t="n">
        <f aca="false">[5]t5!D34</f>
        <v>31124.92</v>
      </c>
      <c r="E34" s="24" t="n">
        <f aca="false">[5]t5!E34</f>
        <v>192414.21</v>
      </c>
      <c r="F34" s="24" t="n">
        <f aca="false">[5]t5!F34</f>
        <v>148127.53</v>
      </c>
      <c r="G34" s="24" t="n">
        <f aca="false">[5]t5!G34</f>
        <v>57378.5</v>
      </c>
      <c r="H34" s="24" t="n">
        <f aca="false">[5]t5!H34</f>
        <v>434.91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6330.69</v>
      </c>
      <c r="C35" s="24" t="n">
        <f aca="false">[5]t5!C35</f>
        <v>7978.34</v>
      </c>
      <c r="D35" s="24" t="n">
        <f aca="false">[5]t5!D35</f>
        <v>39513.85</v>
      </c>
      <c r="E35" s="24" t="n">
        <f aca="false">[5]t5!E35</f>
        <v>145919.19</v>
      </c>
      <c r="F35" s="24" t="n">
        <f aca="false">[5]t5!F35</f>
        <v>128296.89</v>
      </c>
      <c r="G35" s="24" t="n">
        <f aca="false">[5]t5!G35</f>
        <v>84622.42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7581.5</v>
      </c>
      <c r="C36" s="21" t="n">
        <f aca="false">[5]t5!C36</f>
        <v>6408.84</v>
      </c>
      <c r="D36" s="21" t="n">
        <f aca="false">[5]t5!D36</f>
        <v>18484.31</v>
      </c>
      <c r="E36" s="21" t="n">
        <f aca="false">[5]t5!E36</f>
        <v>49139.09</v>
      </c>
      <c r="F36" s="21" t="n">
        <f aca="false">[5]t5!F36</f>
        <v>52106.33</v>
      </c>
      <c r="G36" s="21" t="n">
        <f aca="false">[5]t5!G36</f>
        <v>21313.39</v>
      </c>
      <c r="H36" s="21" t="n">
        <f aca="false">[5]t5!H36</f>
        <v>129.54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7058.07</v>
      </c>
      <c r="C37" s="24" t="n">
        <f aca="false">[5]t5!C37</f>
        <v>4266.36</v>
      </c>
      <c r="D37" s="24" t="n">
        <f aca="false">[5]t5!D37</f>
        <v>8022.56</v>
      </c>
      <c r="E37" s="24" t="n">
        <f aca="false">[5]t5!E37</f>
        <v>31461.63</v>
      </c>
      <c r="F37" s="24" t="n">
        <f aca="false">[5]t5!F37</f>
        <v>33481.2</v>
      </c>
      <c r="G37" s="24" t="n">
        <f aca="false">[5]t5!G37</f>
        <v>9826.31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0523.43</v>
      </c>
      <c r="C38" s="24" t="n">
        <f aca="false">[5]t5!C38</f>
        <v>2142.48</v>
      </c>
      <c r="D38" s="24" t="n">
        <f aca="false">[5]t5!D38</f>
        <v>10461.75</v>
      </c>
      <c r="E38" s="24" t="n">
        <f aca="false">[5]t5!E38</f>
        <v>17677.46</v>
      </c>
      <c r="F38" s="24" t="n">
        <f aca="false">[5]t5!F38</f>
        <v>18625.13</v>
      </c>
      <c r="G38" s="24" t="n">
        <f aca="false">[5]t5!G38</f>
        <v>11487.08</v>
      </c>
      <c r="H38" s="24" t="n">
        <f aca="false">[5]t5!H38</f>
        <v>129.54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8175</v>
      </c>
      <c r="C39" s="21" t="n">
        <f aca="false">[5]t5!C39</f>
        <v>16371.51</v>
      </c>
      <c r="D39" s="21" t="n">
        <f aca="false">[5]t5!D39</f>
        <v>28389.39</v>
      </c>
      <c r="E39" s="21" t="n">
        <f aca="false">[5]t5!E39</f>
        <v>156874.94</v>
      </c>
      <c r="F39" s="21" t="n">
        <f aca="false">[5]t5!F39</f>
        <v>116898.03</v>
      </c>
      <c r="G39" s="21" t="n">
        <f aca="false">[5]t5!G39</f>
        <v>59225.42</v>
      </c>
      <c r="H39" s="21" t="n">
        <f aca="false">[5]t5!H39</f>
        <v>415.7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1262.05</v>
      </c>
      <c r="C40" s="24" t="n">
        <f aca="false">[5]t5!C40</f>
        <v>11347.66</v>
      </c>
      <c r="D40" s="24" t="n">
        <f aca="false">[5]t5!D40</f>
        <v>10807.66</v>
      </c>
      <c r="E40" s="24" t="n">
        <f aca="false">[5]t5!E40</f>
        <v>92676.34</v>
      </c>
      <c r="F40" s="24" t="n">
        <f aca="false">[5]t5!F40</f>
        <v>65071.63</v>
      </c>
      <c r="G40" s="24" t="n">
        <f aca="false">[5]t5!G40</f>
        <v>21358.77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6912.95</v>
      </c>
      <c r="C41" s="24" t="n">
        <f aca="false">[5]t5!C41</f>
        <v>5023.85</v>
      </c>
      <c r="D41" s="24" t="n">
        <f aca="false">[5]t5!D41</f>
        <v>17581.73</v>
      </c>
      <c r="E41" s="24" t="n">
        <f aca="false">[5]t5!E41</f>
        <v>64198.61</v>
      </c>
      <c r="F41" s="24" t="n">
        <f aca="false">[5]t5!F41</f>
        <v>51826.41</v>
      </c>
      <c r="G41" s="24" t="n">
        <f aca="false">[5]t5!G41</f>
        <v>37866.65</v>
      </c>
      <c r="H41" s="24" t="n">
        <f aca="false">[5]t5!H41</f>
        <v>415.7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298268.68</v>
      </c>
      <c r="C42" s="21" t="n">
        <f aca="false">[5]t5!C42</f>
        <v>9129.51</v>
      </c>
      <c r="D42" s="21" t="n">
        <f aca="false">[5]t5!D42</f>
        <v>28074.98</v>
      </c>
      <c r="E42" s="21" t="n">
        <f aca="false">[5]t5!E42</f>
        <v>70090.54</v>
      </c>
      <c r="F42" s="21" t="n">
        <f aca="false">[5]t5!F42</f>
        <v>130766.7</v>
      </c>
      <c r="G42" s="21" t="n">
        <f aca="false">[5]t5!G42</f>
        <v>59903.34</v>
      </c>
      <c r="H42" s="21" t="n">
        <f aca="false">[5]t5!H42</f>
        <v>303.61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8104</v>
      </c>
      <c r="C43" s="24" t="n">
        <f aca="false">[5]t5!C43</f>
        <v>7436.27</v>
      </c>
      <c r="D43" s="24" t="n">
        <f aca="false">[5]t5!D43</f>
        <v>10973.12</v>
      </c>
      <c r="E43" s="24" t="n">
        <f aca="false">[5]t5!E43</f>
        <v>40705.53</v>
      </c>
      <c r="F43" s="24" t="n">
        <f aca="false">[5]t5!F43</f>
        <v>77965.13</v>
      </c>
      <c r="G43" s="24" t="n">
        <f aca="false">[5]t5!G43</f>
        <v>21023.96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0164.67</v>
      </c>
      <c r="C44" s="24" t="n">
        <f aca="false">[5]t5!C44</f>
        <v>1693.25</v>
      </c>
      <c r="D44" s="24" t="n">
        <f aca="false">[5]t5!D44</f>
        <v>17101.86</v>
      </c>
      <c r="E44" s="24" t="n">
        <f aca="false">[5]t5!E44</f>
        <v>29385.01</v>
      </c>
      <c r="F44" s="24" t="n">
        <f aca="false">[5]t5!F44</f>
        <v>52801.57</v>
      </c>
      <c r="G44" s="24" t="n">
        <f aca="false">[5]t5!G44</f>
        <v>38879.38</v>
      </c>
      <c r="H44" s="24" t="n">
        <f aca="false">[5]t5!H44</f>
        <v>303.61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MA.0662 (พ.ค.-ก.ค. 62)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6935.37</v>
      </c>
      <c r="C49" s="21" t="n">
        <f aca="false">[5]t5!C49</f>
        <v>7406.01</v>
      </c>
      <c r="D49" s="21" t="n">
        <f aca="false">[5]t5!D49</f>
        <v>32589.91</v>
      </c>
      <c r="E49" s="21" t="n">
        <f aca="false">[5]t5!E49</f>
        <v>99230.77</v>
      </c>
      <c r="F49" s="21" t="n">
        <f aca="false">[5]t5!F49</f>
        <v>119467.2</v>
      </c>
      <c r="G49" s="21" t="n">
        <f aca="false">[5]t5!G49</f>
        <v>48241.49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4257.23</v>
      </c>
      <c r="C50" s="24" t="n">
        <f aca="false">[5]t5!C50</f>
        <v>5463.55</v>
      </c>
      <c r="D50" s="24" t="n">
        <f aca="false">[5]t5!D50</f>
        <v>15490.45</v>
      </c>
      <c r="E50" s="24" t="n">
        <f aca="false">[5]t5!E50</f>
        <v>63348.33</v>
      </c>
      <c r="F50" s="24" t="n">
        <f aca="false">[5]t5!F50</f>
        <v>65970.56</v>
      </c>
      <c r="G50" s="24" t="n">
        <f aca="false">[5]t5!G50</f>
        <v>23984.34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2678.14</v>
      </c>
      <c r="C51" s="24" t="n">
        <f aca="false">[5]t5!C51</f>
        <v>1942.46</v>
      </c>
      <c r="D51" s="24" t="n">
        <f aca="false">[5]t5!D51</f>
        <v>17099.46</v>
      </c>
      <c r="E51" s="24" t="n">
        <f aca="false">[5]t5!E51</f>
        <v>35882.44</v>
      </c>
      <c r="F51" s="24" t="n">
        <f aca="false">[5]t5!F51</f>
        <v>53496.63</v>
      </c>
      <c r="G51" s="24" t="n">
        <f aca="false">[5]t5!G51</f>
        <v>24257.14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0497.77</v>
      </c>
      <c r="C52" s="21" t="n">
        <f aca="false">[5]t5!C52</f>
        <v>2754.78</v>
      </c>
      <c r="D52" s="21" t="n">
        <f aca="false">[5]t5!D52</f>
        <v>14577.36</v>
      </c>
      <c r="E52" s="21" t="n">
        <f aca="false">[5]t5!E52</f>
        <v>42870.02</v>
      </c>
      <c r="F52" s="21" t="n">
        <f aca="false">[5]t5!F52</f>
        <v>90888.24</v>
      </c>
      <c r="G52" s="21" t="n">
        <f aca="false">[5]t5!G52</f>
        <v>69407.38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1630.03</v>
      </c>
      <c r="C53" s="24" t="n">
        <f aca="false">[5]t5!C53</f>
        <v>2259.3</v>
      </c>
      <c r="D53" s="24" t="n">
        <f aca="false">[5]t5!D53</f>
        <v>7462.32</v>
      </c>
      <c r="E53" s="24" t="n">
        <f aca="false">[5]t5!E53</f>
        <v>25594.94</v>
      </c>
      <c r="F53" s="24" t="n">
        <f aca="false">[5]t5!F53</f>
        <v>60405.96</v>
      </c>
      <c r="G53" s="24" t="n">
        <f aca="false">[5]t5!G53</f>
        <v>25907.51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8867.75</v>
      </c>
      <c r="C54" s="24" t="n">
        <f aca="false">[5]t5!C54</f>
        <v>495.48</v>
      </c>
      <c r="D54" s="24" t="n">
        <f aca="false">[5]t5!D54</f>
        <v>7115.04</v>
      </c>
      <c r="E54" s="24" t="n">
        <f aca="false">[5]t5!E54</f>
        <v>17275.08</v>
      </c>
      <c r="F54" s="24" t="n">
        <f aca="false">[5]t5!F54</f>
        <v>30482.28</v>
      </c>
      <c r="G54" s="24" t="n">
        <f aca="false">[5]t5!G54</f>
        <v>43499.87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24770.15</v>
      </c>
      <c r="C55" s="21" t="n">
        <f aca="false">[5]t5!C55</f>
        <v>4304.73</v>
      </c>
      <c r="D55" s="21" t="n">
        <f aca="false">[5]t5!D55</f>
        <v>42758.76</v>
      </c>
      <c r="E55" s="21" t="n">
        <f aca="false">[5]t5!E55</f>
        <v>149003.17</v>
      </c>
      <c r="F55" s="21" t="n">
        <f aca="false">[5]t5!F55</f>
        <v>84881.3</v>
      </c>
      <c r="G55" s="21" t="n">
        <f aca="false">[5]t5!G55</f>
        <v>43585.15</v>
      </c>
      <c r="H55" s="21" t="n">
        <f aca="false">[5]t5!H55</f>
        <v>237.04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6959.13</v>
      </c>
      <c r="C56" s="24" t="n">
        <f aca="false">[5]t5!C56</f>
        <v>3601.49</v>
      </c>
      <c r="D56" s="24" t="n">
        <f aca="false">[5]t5!D56</f>
        <v>24686.57</v>
      </c>
      <c r="E56" s="24" t="n">
        <f aca="false">[5]t5!E56</f>
        <v>90578.39</v>
      </c>
      <c r="F56" s="24" t="n">
        <f aca="false">[5]t5!F56</f>
        <v>50578.66</v>
      </c>
      <c r="G56" s="24" t="n">
        <f aca="false">[5]t5!G56</f>
        <v>17514.03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7811.01</v>
      </c>
      <c r="C57" s="24" t="n">
        <f aca="false">[5]t5!C57</f>
        <v>703.25</v>
      </c>
      <c r="D57" s="24" t="n">
        <f aca="false">[5]t5!D57</f>
        <v>18072.18</v>
      </c>
      <c r="E57" s="24" t="n">
        <f aca="false">[5]t5!E57</f>
        <v>58424.78</v>
      </c>
      <c r="F57" s="24" t="n">
        <f aca="false">[5]t5!F57</f>
        <v>34302.64</v>
      </c>
      <c r="G57" s="24" t="n">
        <f aca="false">[5]t5!G57</f>
        <v>26071.12</v>
      </c>
      <c r="H57" s="24" t="n">
        <f aca="false">[5]t5!H57</f>
        <v>237.04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9-07-30T02:16:57Z</dcterms:modified>
  <cp:revision>0</cp:revision>
  <dc:subject/>
  <dc:title/>
</cp:coreProperties>
</file>