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S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9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ต่อครัวเรือน</t>
    </r>
  </si>
  <si>
    <t xml:space="preserve">เชียงใหม่</t>
  </si>
  <si>
    <t xml:space="preserve">TABLE 1.3  AVERAGE  MONTHLY  EXPENDITURE  PER  HOUSEHOLD  BY INTERVALS OF TOTAL MONTHLY EXPENDITURE PER HOUSEHOLD</t>
  </si>
  <si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 New"/>
        <family val="1"/>
        <charset val="222"/>
      </rPr>
      <t xml:space="preserve">- Baht )</t>
    </r>
  </si>
  <si>
    <t xml:space="preserve">รวมทั้งสิ้น</t>
  </si>
  <si>
    <r>
      <rPr>
        <sz val="16"/>
        <rFont val="Noto Sans Devanagari"/>
        <family val="2"/>
      </rPr>
      <t xml:space="preserve">ช่วงของค่าใช้จ่ายทั้งสิ้นต่อเดือนต่อครัวเร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0"/>
        <charset val="222"/>
      </rPr>
      <t xml:space="preserve">)</t>
    </r>
  </si>
  <si>
    <t xml:space="preserve">Total  </t>
  </si>
  <si>
    <t xml:space="preserve">Intervals of total monthly expenditure per household (baht)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Type of expenditure</t>
  </si>
  <si>
    <t xml:space="preserve">Number</t>
  </si>
  <si>
    <t xml:space="preserve">ครัวเรือน</t>
  </si>
  <si>
    <t xml:space="preserve">&lt; 1,500</t>
  </si>
  <si>
    <t xml:space="preserve">1,500</t>
  </si>
  <si>
    <t xml:space="preserve">3,001</t>
  </si>
  <si>
    <t xml:space="preserve">5,001</t>
  </si>
  <si>
    <t xml:space="preserve">10,001</t>
  </si>
  <si>
    <t xml:space="preserve">15,001</t>
  </si>
  <si>
    <t xml:space="preserve">30,001</t>
  </si>
  <si>
    <t xml:space="preserve">50,001</t>
  </si>
  <si>
    <t xml:space="preserve">100,001</t>
  </si>
  <si>
    <t xml:space="preserve">&gt; 300,000</t>
  </si>
  <si>
    <t xml:space="preserve">Average</t>
  </si>
  <si>
    <t xml:space="preserve"> - </t>
  </si>
  <si>
    <t xml:space="preserve"> per hh.</t>
  </si>
  <si>
    <r>
      <rPr>
        <b val="true"/>
        <sz val="16"/>
        <rFont val="Noto Sans Devanagari"/>
        <family val="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 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1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ม่มีแอลกอฮอล์</t>
    </r>
    <r>
      <rPr>
        <b val="true"/>
        <sz val="16"/>
        <rFont val="Angsana New"/>
        <family val="1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 เนยแข็ง และไข่</t>
  </si>
  <si>
    <t xml:space="preserve">      Milk, butter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6"/>
        <rFont val="Angsana New"/>
        <family val="1"/>
        <charset val="222"/>
      </rPr>
      <t xml:space="preserve">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Angsana New"/>
        <family val="1"/>
        <charset val="222"/>
      </rPr>
      <t xml:space="preserve">)</t>
    </r>
  </si>
  <si>
    <t xml:space="preserve">           (prepared&amp;semi-prepared bev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ต่อ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TABLE 1.3  AVERAGE  MONTHLY  EXPENDITURE  PER  HOUSEHOLD  BY INTERVALS OF TOTAL MONTHLY EXPENDITURE PER HOUSEHOLD  (Contd.)</t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color rgb="FFFF0000"/>
        <rFont val="Angsana New"/>
        <family val="1"/>
      </rPr>
      <t xml:space="preserve">          (</t>
    </r>
    <r>
      <rPr>
        <sz val="16"/>
        <color rgb="FFFF0000"/>
        <rFont val="Noto Sans Devanagari"/>
        <family val="2"/>
      </rPr>
      <t xml:space="preserve">รวมเครื่องดื่มไม่มีแอลกอฮอล์</t>
    </r>
    <r>
      <rPr>
        <sz val="16"/>
        <color rgb="FFFF0000"/>
        <rFont val="Angsana New"/>
        <family val="1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ยาตั้ง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เช่าที่อยู่อาศัย</t>
  </si>
  <si>
    <t xml:space="preserve">      Rent of dwelling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Angsana New"/>
        <family val="0"/>
        <charset val="222"/>
      </rPr>
      <t xml:space="preserve">   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0"/>
        <charset val="222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Noto Sans Devanagari"/>
        <family val="2"/>
      </rPr>
      <t xml:space="preserve">      ค่ารักษาพยาบาล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Angsana New"/>
        <family val="0"/>
        <charset val="222"/>
      </rPr>
      <t xml:space="preserve">)</t>
    </r>
  </si>
  <si>
    <t xml:space="preserve">      Medical services (outpatients)</t>
  </si>
  <si>
    <r>
      <rPr>
        <sz val="16"/>
        <rFont val="Noto Sans Devanagari"/>
        <family val="2"/>
      </rPr>
      <t xml:space="preserve">      ค่ารักษาพยาบาล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Angsana New"/>
        <family val="0"/>
        <charset val="222"/>
      </rPr>
      <t xml:space="preserve">)</t>
    </r>
  </si>
  <si>
    <t xml:space="preserve">      Medical services (inpatients)</t>
  </si>
  <si>
    <r>
      <rPr>
        <b val="true"/>
        <sz val="16"/>
        <color rgb="FFFF0000"/>
        <rFont val="Noto Sans Devanagari"/>
        <family val="2"/>
      </rPr>
      <t xml:space="preserve">ค่าใช้จ่ายเกี่ยวกับการเดินทางและการสื่อสาร…</t>
    </r>
    <r>
      <rPr>
        <b val="true"/>
        <sz val="16"/>
        <color rgb="FFFF0000"/>
        <rFont val="Angsana New"/>
        <family val="1"/>
      </rPr>
      <t xml:space="preserve">..</t>
    </r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Noto Sans Devanagari"/>
        <family val="2"/>
      </rPr>
      <t xml:space="preserve">      ค่าใช้จ่ายเกี่ยวกับการอ่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ารศาสนาและ</t>
    </r>
  </si>
  <si>
    <t xml:space="preserve">      Reading/ religious activities </t>
  </si>
  <si>
    <t xml:space="preserve">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Noto Sans Devanagari"/>
        <family val="2"/>
      </rPr>
      <t xml:space="preserve">      ภาษี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Noto Sans Devanagari"/>
        <family val="2"/>
      </rPr>
      <t xml:space="preserve">     เงิ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Noto Sans Devanagari"/>
        <family val="2"/>
      </rPr>
      <t xml:space="preserve">     บริจาคเงิ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สิ่งของให้แก่องค์กร</t>
    </r>
  </si>
  <si>
    <t xml:space="preserve">      Contribute money/material to NGO </t>
  </si>
  <si>
    <t xml:space="preserve">         และมูลนิธิต่างๆ</t>
  </si>
  <si>
    <t xml:space="preserve">         institute</t>
  </si>
  <si>
    <r>
      <rPr>
        <sz val="16"/>
        <rFont val="Noto Sans Devanagari"/>
        <family val="2"/>
      </rPr>
      <t xml:space="preserve">      เงินทำบุญ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งินช่วยเหลืออื่นๆ</t>
    </r>
  </si>
  <si>
    <t xml:space="preserve">      Other contributions</t>
  </si>
  <si>
    <r>
      <rPr>
        <sz val="16"/>
        <rFont val="Noto Sans Devanagari"/>
        <family val="2"/>
      </rPr>
      <t xml:space="preserve">     ค่าเบี้ยประกันภั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Noto Sans Devanagari"/>
        <family val="2"/>
      </rPr>
      <t xml:space="preserve">    ค่าซื้อสลากกินแบ่ง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Noto Sans Devanagari"/>
        <family val="2"/>
      </rPr>
      <t xml:space="preserve">    ดอกเบี้ยจ่า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Noto Sans Devanagari"/>
        <family val="2"/>
      </rPr>
      <t xml:space="preserve">    ซื้อ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6"/>
        <rFont val="Angsana New"/>
        <family val="1"/>
      </rPr>
      <t xml:space="preserve">                  (</t>
    </r>
    <r>
      <rPr>
        <sz val="16"/>
        <rFont val="Noto Sans Devanagari"/>
        <family val="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          (include tobacco products)</t>
  </si>
  <si>
    <r>
      <rPr>
        <b val="true"/>
        <sz val="16"/>
        <rFont val="Noto Sans Devanagari"/>
        <family val="2"/>
      </rPr>
      <t xml:space="preserve">   ไม่ได้ซื้อ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  Estimated rental value of dwelling</t>
  </si>
  <si>
    <r>
      <rPr>
        <sz val="16"/>
        <rFont val="Angsana New"/>
        <family val="0"/>
        <charset val="222"/>
      </rPr>
      <t xml:space="preserve">                (</t>
    </r>
    <r>
      <rPr>
        <sz val="16"/>
        <rFont val="Noto Sans Devanagari"/>
        <family val="2"/>
      </rPr>
      <t xml:space="preserve">รวมบ้านตนเอง</t>
    </r>
    <r>
      <rPr>
        <sz val="16"/>
        <rFont val="Angsana New"/>
        <family val="0"/>
        <charset val="222"/>
      </rPr>
      <t xml:space="preserve">)</t>
    </r>
  </si>
  <si>
    <t xml:space="preserve">                     (include owned dwelling)</t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จำนวนสมาชิกของครัวเรือน (รวมคนรับใช้)</t>
  </si>
  <si>
    <t xml:space="preserve"> จำนวนสมาชิกของครัวเรือน (ไม่รวมคนรับใช้)</t>
  </si>
  <si>
    <t xml:space="preserve"> ค่าใช้จ่ายทั้งสิ้นเฉลี่ยต่อเดือนของครัวเรือน</t>
  </si>
  <si>
    <t xml:space="preserve"> ค่าใช้จ่ายอุปโภคบริโภคเฉลี่ยต่อเดือนของครัวเรือน</t>
  </si>
  <si>
    <t xml:space="preserve"> ค่าใช้จ่ายอุปโภคบริโภคเฉลี่ยต่อเดือนต่อคน</t>
  </si>
  <si>
    <t xml:space="preserve">Sum</t>
  </si>
  <si>
    <t xml:space="preserve">CWT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#,##0"/>
    <numFmt numFmtId="168" formatCode="\(0\)"/>
    <numFmt numFmtId="169" formatCode="#,##0.0"/>
    <numFmt numFmtId="170" formatCode="_-* #,##0.00_-;\-* #,##0.00_-;_-* \-??_-;_-@_-"/>
    <numFmt numFmtId="171" formatCode="_-* #,##0_-;\-* #,##0_-;_-* \-??_-;_-@_-"/>
    <numFmt numFmtId="172" formatCode="_-* #,##0.0_-;\-* #,##0.0_-;_-* \-??_-;_-@_-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u val="single"/>
      <sz val="16"/>
      <name val="Angsana New"/>
      <family val="1"/>
      <charset val="222"/>
    </font>
    <font>
      <sz val="15"/>
      <name val="Angsana New"/>
      <family val="0"/>
      <charset val="222"/>
    </font>
    <font>
      <b val="true"/>
      <u val="single"/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i val="true"/>
      <sz val="14"/>
      <name val="Angsana New"/>
      <family val="1"/>
      <charset val="222"/>
    </font>
    <font>
      <sz val="14"/>
      <name val="Angsana New"/>
      <family val="1"/>
    </font>
    <font>
      <b val="true"/>
      <sz val="25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Angsana New"/>
      <family val="1"/>
    </font>
    <font>
      <i val="true"/>
      <sz val="14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i val="true"/>
      <sz val="14"/>
      <name val="Angsana New"/>
      <family val="1"/>
      <charset val="222"/>
    </font>
    <font>
      <b val="true"/>
      <sz val="15.5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FF0000"/>
      <name val="Angsana New"/>
      <family val="1"/>
    </font>
    <font>
      <b val="true"/>
      <i val="true"/>
      <sz val="14"/>
      <name val="Angsana New"/>
      <family val="1"/>
    </font>
    <font>
      <sz val="15.5"/>
      <name val="Noto Sans Devanagari"/>
      <family val="2"/>
    </font>
    <font>
      <sz val="15.8"/>
      <name val="Noto Sans Devanagari"/>
      <family val="2"/>
    </font>
    <font>
      <b val="true"/>
      <u val="single"/>
      <sz val="14"/>
      <name val="Angsana New"/>
      <family val="1"/>
      <charset val="222"/>
    </font>
    <font>
      <b val="true"/>
      <u val="single"/>
      <sz val="16"/>
      <name val="Angsana New"/>
      <family val="1"/>
      <charset val="222"/>
    </font>
    <font>
      <b val="true"/>
      <i val="true"/>
      <sz val="16"/>
      <name val="Angsana New"/>
      <family val="1"/>
      <charset val="22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21</xdr:row>
      <xdr:rowOff>85680</xdr:rowOff>
    </xdr:from>
    <xdr:to>
      <xdr:col>0</xdr:col>
      <xdr:colOff>464400</xdr:colOff>
      <xdr:row>21</xdr:row>
      <xdr:rowOff>247320</xdr:rowOff>
    </xdr:to>
    <xdr:sp>
      <xdr:nvSpPr>
        <xdr:cNvPr id="0" name="Oval 155"/>
        <xdr:cNvSpPr/>
      </xdr:nvSpPr>
      <xdr:spPr>
        <a:xfrm>
          <a:off x="198720" y="553392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52</xdr:row>
      <xdr:rowOff>105120</xdr:rowOff>
    </xdr:from>
    <xdr:to>
      <xdr:col>0</xdr:col>
      <xdr:colOff>464400</xdr:colOff>
      <xdr:row>52</xdr:row>
      <xdr:rowOff>266760</xdr:rowOff>
    </xdr:to>
    <xdr:sp>
      <xdr:nvSpPr>
        <xdr:cNvPr id="1" name="Oval 163"/>
        <xdr:cNvSpPr/>
      </xdr:nvSpPr>
      <xdr:spPr>
        <a:xfrm>
          <a:off x="198720" y="1448712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</xdr:colOff>
      <xdr:row>60</xdr:row>
      <xdr:rowOff>105120</xdr:rowOff>
    </xdr:from>
    <xdr:to>
      <xdr:col>0</xdr:col>
      <xdr:colOff>480960</xdr:colOff>
      <xdr:row>60</xdr:row>
      <xdr:rowOff>267480</xdr:rowOff>
    </xdr:to>
    <xdr:sp>
      <xdr:nvSpPr>
        <xdr:cNvPr id="2" name="Oval 165"/>
        <xdr:cNvSpPr/>
      </xdr:nvSpPr>
      <xdr:spPr>
        <a:xfrm>
          <a:off x="215280" y="16857000"/>
          <a:ext cx="26568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56</xdr:row>
      <xdr:rowOff>104760</xdr:rowOff>
    </xdr:from>
    <xdr:to>
      <xdr:col>0</xdr:col>
      <xdr:colOff>464400</xdr:colOff>
      <xdr:row>56</xdr:row>
      <xdr:rowOff>266760</xdr:rowOff>
    </xdr:to>
    <xdr:sp>
      <xdr:nvSpPr>
        <xdr:cNvPr id="3" name="Oval 166"/>
        <xdr:cNvSpPr/>
      </xdr:nvSpPr>
      <xdr:spPr>
        <a:xfrm>
          <a:off x="198720" y="15671880"/>
          <a:ext cx="2656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85</xdr:row>
      <xdr:rowOff>105120</xdr:rowOff>
    </xdr:from>
    <xdr:to>
      <xdr:col>0</xdr:col>
      <xdr:colOff>464400</xdr:colOff>
      <xdr:row>85</xdr:row>
      <xdr:rowOff>266760</xdr:rowOff>
    </xdr:to>
    <xdr:sp>
      <xdr:nvSpPr>
        <xdr:cNvPr id="4" name="Oval 167"/>
        <xdr:cNvSpPr/>
      </xdr:nvSpPr>
      <xdr:spPr>
        <a:xfrm>
          <a:off x="198720" y="23786640"/>
          <a:ext cx="2656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</xdr:colOff>
      <xdr:row>89</xdr:row>
      <xdr:rowOff>104760</xdr:rowOff>
    </xdr:from>
    <xdr:to>
      <xdr:col>0</xdr:col>
      <xdr:colOff>480960</xdr:colOff>
      <xdr:row>89</xdr:row>
      <xdr:rowOff>266760</xdr:rowOff>
    </xdr:to>
    <xdr:sp>
      <xdr:nvSpPr>
        <xdr:cNvPr id="5" name="Oval 168"/>
        <xdr:cNvSpPr/>
      </xdr:nvSpPr>
      <xdr:spPr>
        <a:xfrm>
          <a:off x="215280" y="24971400"/>
          <a:ext cx="2656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93</xdr:row>
      <xdr:rowOff>95400</xdr:rowOff>
    </xdr:from>
    <xdr:to>
      <xdr:col>0</xdr:col>
      <xdr:colOff>464400</xdr:colOff>
      <xdr:row>93</xdr:row>
      <xdr:rowOff>257400</xdr:rowOff>
    </xdr:to>
    <xdr:sp>
      <xdr:nvSpPr>
        <xdr:cNvPr id="6" name="Oval 207"/>
        <xdr:cNvSpPr/>
      </xdr:nvSpPr>
      <xdr:spPr>
        <a:xfrm>
          <a:off x="198720" y="26146800"/>
          <a:ext cx="2656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98</xdr:row>
      <xdr:rowOff>95760</xdr:rowOff>
    </xdr:from>
    <xdr:to>
      <xdr:col>0</xdr:col>
      <xdr:colOff>464400</xdr:colOff>
      <xdr:row>98</xdr:row>
      <xdr:rowOff>257760</xdr:rowOff>
    </xdr:to>
    <xdr:sp>
      <xdr:nvSpPr>
        <xdr:cNvPr id="7" name="Oval 208"/>
        <xdr:cNvSpPr/>
      </xdr:nvSpPr>
      <xdr:spPr>
        <a:xfrm>
          <a:off x="198720" y="27576720"/>
          <a:ext cx="2656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106</xdr:row>
      <xdr:rowOff>95760</xdr:rowOff>
    </xdr:from>
    <xdr:to>
      <xdr:col>0</xdr:col>
      <xdr:colOff>464400</xdr:colOff>
      <xdr:row>106</xdr:row>
      <xdr:rowOff>257760</xdr:rowOff>
    </xdr:to>
    <xdr:sp>
      <xdr:nvSpPr>
        <xdr:cNvPr id="8" name="Oval 209"/>
        <xdr:cNvSpPr/>
      </xdr:nvSpPr>
      <xdr:spPr>
        <a:xfrm>
          <a:off x="198720" y="30152160"/>
          <a:ext cx="2656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120</xdr:row>
      <xdr:rowOff>95760</xdr:rowOff>
    </xdr:from>
    <xdr:to>
      <xdr:col>0</xdr:col>
      <xdr:colOff>497520</xdr:colOff>
      <xdr:row>120</xdr:row>
      <xdr:rowOff>277200</xdr:rowOff>
    </xdr:to>
    <xdr:sp>
      <xdr:nvSpPr>
        <xdr:cNvPr id="9" name="Oval 210"/>
        <xdr:cNvSpPr/>
      </xdr:nvSpPr>
      <xdr:spPr>
        <a:xfrm>
          <a:off x="182160" y="33675840"/>
          <a:ext cx="3153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129</xdr:row>
      <xdr:rowOff>95760</xdr:rowOff>
    </xdr:from>
    <xdr:to>
      <xdr:col>0</xdr:col>
      <xdr:colOff>497520</xdr:colOff>
      <xdr:row>129</xdr:row>
      <xdr:rowOff>276840</xdr:rowOff>
    </xdr:to>
    <xdr:sp>
      <xdr:nvSpPr>
        <xdr:cNvPr id="10" name="Oval 211"/>
        <xdr:cNvSpPr/>
      </xdr:nvSpPr>
      <xdr:spPr>
        <a:xfrm>
          <a:off x="182160" y="36632520"/>
          <a:ext cx="3153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132</xdr:row>
      <xdr:rowOff>85320</xdr:rowOff>
    </xdr:from>
    <xdr:to>
      <xdr:col>0</xdr:col>
      <xdr:colOff>497520</xdr:colOff>
      <xdr:row>132</xdr:row>
      <xdr:rowOff>266760</xdr:rowOff>
    </xdr:to>
    <xdr:sp>
      <xdr:nvSpPr>
        <xdr:cNvPr id="11" name="Oval 212"/>
        <xdr:cNvSpPr/>
      </xdr:nvSpPr>
      <xdr:spPr>
        <a:xfrm>
          <a:off x="182160" y="37589760"/>
          <a:ext cx="3153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17" activeCellId="0" sqref="F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8.99"/>
    <col collapsed="false" customWidth="true" hidden="false" outlineLevel="0" max="3" min="3" style="1" width="4.28"/>
    <col collapsed="false" customWidth="true" hidden="false" outlineLevel="0" max="4" min="4" style="2" width="16.14"/>
    <col collapsed="false" customWidth="true" hidden="false" outlineLevel="0" max="5" min="5" style="1" width="15.7"/>
    <col collapsed="false" customWidth="true" hidden="false" outlineLevel="0" max="6" min="6" style="1" width="10.7"/>
    <col collapsed="false" customWidth="true" hidden="false" outlineLevel="0" max="16" min="7" style="1" width="9.71"/>
    <col collapsed="false" customWidth="true" hidden="false" outlineLevel="0" max="17" min="17" style="1" width="1.85"/>
    <col collapsed="false" customWidth="true" hidden="false" outlineLevel="0" max="18" min="18" style="1" width="18.42"/>
    <col collapsed="false" customWidth="true" hidden="false" outlineLevel="0" max="19" min="19" style="1" width="21.28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S1" s="3"/>
    </row>
    <row r="2" customFormat="false" ht="23.25" hidden="false" customHeight="false" outlineLevel="0" collapsed="false">
      <c r="A2" s="4" t="s">
        <v>0</v>
      </c>
      <c r="B2" s="4"/>
      <c r="D2" s="5"/>
      <c r="E2" s="5"/>
      <c r="P2" s="6"/>
      <c r="Q2" s="6"/>
      <c r="R2" s="4" t="s">
        <v>1</v>
      </c>
    </row>
    <row r="3" s="10" customFormat="true" ht="23.25" hidden="false" customHeight="false" outlineLevel="0" collapsed="false">
      <c r="A3" s="7" t="s">
        <v>2</v>
      </c>
      <c r="B3" s="8"/>
      <c r="C3" s="8"/>
      <c r="D3" s="9"/>
      <c r="E3" s="9"/>
      <c r="F3" s="8"/>
      <c r="P3" s="6"/>
      <c r="Q3" s="6"/>
      <c r="T3" s="4"/>
      <c r="U3" s="4"/>
    </row>
    <row r="4" customFormat="false" ht="23.25" hidden="false" customHeight="false" outlineLevel="0" collapsed="false">
      <c r="A4" s="11"/>
      <c r="G4" s="10"/>
      <c r="H4" s="10"/>
      <c r="I4" s="10"/>
      <c r="J4" s="10"/>
      <c r="K4" s="10"/>
      <c r="L4" s="10"/>
      <c r="M4" s="10"/>
      <c r="N4" s="10"/>
      <c r="O4" s="10"/>
      <c r="P4" s="6"/>
      <c r="Q4" s="6"/>
      <c r="R4" s="12"/>
      <c r="S4" s="13" t="s">
        <v>3</v>
      </c>
      <c r="T4" s="13"/>
    </row>
    <row r="5" customFormat="false" ht="5.1" hidden="false" customHeight="true" outlineLevel="0" collapsed="false">
      <c r="A5" s="14"/>
      <c r="B5" s="15"/>
      <c r="C5" s="14"/>
      <c r="D5" s="16"/>
      <c r="E5" s="14"/>
      <c r="F5" s="14"/>
      <c r="R5" s="14"/>
      <c r="S5" s="14"/>
    </row>
    <row r="6" customFormat="false" ht="29.25" hidden="false" customHeight="true" outlineLevel="0" collapsed="false">
      <c r="A6" s="17"/>
      <c r="B6" s="17"/>
      <c r="C6" s="17"/>
      <c r="D6" s="18"/>
      <c r="E6" s="19" t="s">
        <v>4</v>
      </c>
      <c r="F6" s="19"/>
      <c r="G6" s="19" t="s">
        <v>5</v>
      </c>
      <c r="H6" s="19"/>
      <c r="I6" s="19"/>
      <c r="J6" s="19"/>
      <c r="K6" s="19"/>
      <c r="L6" s="19"/>
      <c r="M6" s="19"/>
      <c r="N6" s="19"/>
      <c r="O6" s="19"/>
      <c r="P6" s="19"/>
      <c r="Q6" s="20"/>
      <c r="R6" s="17"/>
      <c r="S6" s="17"/>
    </row>
    <row r="7" customFormat="false" ht="20.1" hidden="false" customHeight="true" outlineLevel="0" collapsed="false">
      <c r="A7" s="12"/>
      <c r="B7" s="12"/>
      <c r="C7" s="12"/>
      <c r="D7" s="9"/>
      <c r="E7" s="21" t="s">
        <v>6</v>
      </c>
      <c r="F7" s="21"/>
      <c r="G7" s="22" t="s">
        <v>7</v>
      </c>
      <c r="H7" s="22"/>
      <c r="I7" s="22"/>
      <c r="J7" s="22"/>
      <c r="K7" s="22"/>
      <c r="L7" s="22"/>
      <c r="M7" s="22"/>
      <c r="N7" s="22"/>
      <c r="O7" s="22"/>
      <c r="P7" s="22"/>
      <c r="Q7" s="12"/>
      <c r="R7" s="12"/>
      <c r="S7" s="12"/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s">
        <v>9</v>
      </c>
      <c r="F8" s="24" t="s">
        <v>1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12"/>
      <c r="R8" s="26" t="s">
        <v>11</v>
      </c>
      <c r="S8" s="26"/>
    </row>
    <row r="9" customFormat="false" ht="20.1" hidden="false" customHeight="true" outlineLevel="0" collapsed="false">
      <c r="A9" s="12"/>
      <c r="B9" s="12"/>
      <c r="C9" s="12"/>
      <c r="D9" s="9"/>
      <c r="E9" s="27" t="s">
        <v>12</v>
      </c>
      <c r="F9" s="24" t="s">
        <v>13</v>
      </c>
      <c r="G9" s="28" t="s">
        <v>14</v>
      </c>
      <c r="H9" s="29" t="s">
        <v>15</v>
      </c>
      <c r="I9" s="29" t="s">
        <v>16</v>
      </c>
      <c r="J9" s="29" t="s">
        <v>17</v>
      </c>
      <c r="K9" s="29" t="s">
        <v>18</v>
      </c>
      <c r="L9" s="29" t="s">
        <v>19</v>
      </c>
      <c r="M9" s="29" t="s">
        <v>20</v>
      </c>
      <c r="N9" s="29" t="s">
        <v>21</v>
      </c>
      <c r="O9" s="29" t="s">
        <v>22</v>
      </c>
      <c r="P9" s="30" t="s">
        <v>23</v>
      </c>
      <c r="Q9" s="31"/>
      <c r="R9" s="12"/>
      <c r="S9" s="12"/>
    </row>
    <row r="10" customFormat="false" ht="20.1" hidden="false" customHeight="true" outlineLevel="0" collapsed="false">
      <c r="A10" s="12"/>
      <c r="B10" s="12"/>
      <c r="C10" s="12"/>
      <c r="D10" s="9"/>
      <c r="E10" s="12"/>
      <c r="F10" s="31" t="s">
        <v>24</v>
      </c>
      <c r="G10" s="12"/>
      <c r="H10" s="31" t="s">
        <v>25</v>
      </c>
      <c r="I10" s="31" t="s">
        <v>25</v>
      </c>
      <c r="J10" s="31" t="s">
        <v>25</v>
      </c>
      <c r="K10" s="31" t="s">
        <v>25</v>
      </c>
      <c r="L10" s="31" t="s">
        <v>25</v>
      </c>
      <c r="M10" s="31" t="s">
        <v>25</v>
      </c>
      <c r="N10" s="31" t="s">
        <v>25</v>
      </c>
      <c r="O10" s="31" t="s">
        <v>25</v>
      </c>
      <c r="P10" s="31"/>
      <c r="Q10" s="31"/>
      <c r="R10" s="12"/>
      <c r="S10" s="12"/>
    </row>
    <row r="11" customFormat="false" ht="20.1" hidden="false" customHeight="true" outlineLevel="0" collapsed="false">
      <c r="A11" s="12"/>
      <c r="B11" s="12"/>
      <c r="C11" s="12"/>
      <c r="D11" s="9"/>
      <c r="E11" s="12"/>
      <c r="F11" s="31" t="s">
        <v>26</v>
      </c>
      <c r="G11" s="12"/>
      <c r="H11" s="32" t="n">
        <v>3000</v>
      </c>
      <c r="I11" s="32" t="n">
        <v>5000</v>
      </c>
      <c r="J11" s="32" t="n">
        <v>10000</v>
      </c>
      <c r="K11" s="32" t="n">
        <v>15000</v>
      </c>
      <c r="L11" s="32" t="n">
        <v>30000</v>
      </c>
      <c r="M11" s="32" t="n">
        <v>50000</v>
      </c>
      <c r="N11" s="32" t="n">
        <v>100000</v>
      </c>
      <c r="O11" s="32" t="n">
        <v>300000</v>
      </c>
      <c r="P11" s="33"/>
      <c r="Q11" s="31"/>
      <c r="R11" s="12"/>
      <c r="S11" s="12"/>
    </row>
    <row r="12" customFormat="false" ht="9.75" hidden="false" customHeight="true" outlineLevel="0" collapsed="false">
      <c r="D12" s="9"/>
      <c r="G12" s="14"/>
      <c r="H12" s="14"/>
      <c r="I12" s="14"/>
      <c r="J12" s="34"/>
      <c r="K12" s="34"/>
      <c r="L12" s="34"/>
      <c r="M12" s="34"/>
      <c r="N12" s="34"/>
      <c r="O12" s="34"/>
      <c r="P12" s="14"/>
      <c r="Q12" s="34"/>
    </row>
    <row r="13" s="37" customFormat="true" ht="13.5" hidden="false" customHeight="true" outlineLevel="0" collapsed="false">
      <c r="A13" s="35" t="n">
        <v>1</v>
      </c>
      <c r="B13" s="35"/>
      <c r="C13" s="35"/>
      <c r="D13" s="36"/>
      <c r="E13" s="35" t="n">
        <v>2</v>
      </c>
      <c r="F13" s="35" t="n">
        <v>3</v>
      </c>
      <c r="G13" s="35" t="n">
        <v>4</v>
      </c>
      <c r="H13" s="35" t="n">
        <v>5</v>
      </c>
      <c r="I13" s="35" t="n">
        <v>6</v>
      </c>
      <c r="J13" s="35" t="n">
        <v>7</v>
      </c>
      <c r="K13" s="35" t="n">
        <v>8</v>
      </c>
      <c r="L13" s="35" t="n">
        <v>9</v>
      </c>
      <c r="M13" s="35" t="n">
        <v>10</v>
      </c>
      <c r="N13" s="35" t="n">
        <v>11</v>
      </c>
      <c r="O13" s="35" t="n">
        <v>12</v>
      </c>
      <c r="P13" s="35" t="n">
        <v>13</v>
      </c>
      <c r="Q13" s="35"/>
      <c r="R13" s="35" t="n">
        <v>14</v>
      </c>
      <c r="S13" s="35"/>
    </row>
    <row r="14" s="4" customFormat="true" ht="26.1" hidden="false" customHeight="true" outlineLevel="0" collapsed="false">
      <c r="A14" s="38" t="s">
        <v>27</v>
      </c>
      <c r="B14" s="39"/>
      <c r="C14" s="39"/>
      <c r="D14" s="40"/>
      <c r="E14" s="41" t="n">
        <v>603775</v>
      </c>
      <c r="F14" s="41" t="s">
        <v>28</v>
      </c>
      <c r="G14" s="42" t="s">
        <v>28</v>
      </c>
      <c r="H14" s="42" t="n">
        <v>894.79</v>
      </c>
      <c r="I14" s="42" t="n">
        <v>21047.69</v>
      </c>
      <c r="J14" s="42" t="n">
        <v>142747.49</v>
      </c>
      <c r="K14" s="42" t="n">
        <v>148337.54</v>
      </c>
      <c r="L14" s="42" t="n">
        <v>201317.46</v>
      </c>
      <c r="M14" s="42" t="n">
        <v>67909.7</v>
      </c>
      <c r="N14" s="42" t="n">
        <v>16766.51</v>
      </c>
      <c r="O14" s="42" t="n">
        <v>4753.82</v>
      </c>
      <c r="P14" s="42" t="s">
        <v>28</v>
      </c>
      <c r="Q14" s="43"/>
      <c r="R14" s="44" t="s">
        <v>29</v>
      </c>
      <c r="S14" s="40"/>
      <c r="T14" s="45"/>
    </row>
    <row r="15" s="4" customFormat="true" ht="26.1" hidden="false" customHeight="true" outlineLevel="0" collapsed="false">
      <c r="A15" s="38" t="s">
        <v>30</v>
      </c>
      <c r="B15" s="39"/>
      <c r="D15" s="46"/>
      <c r="E15" s="41" t="n">
        <v>1539378.22</v>
      </c>
      <c r="F15" s="41" t="s">
        <v>28</v>
      </c>
      <c r="G15" s="41" t="s">
        <v>28</v>
      </c>
      <c r="H15" s="41" t="n">
        <v>894.79</v>
      </c>
      <c r="I15" s="41" t="n">
        <v>24924.84</v>
      </c>
      <c r="J15" s="41" t="n">
        <v>253996.55</v>
      </c>
      <c r="K15" s="41" t="n">
        <v>364848.83</v>
      </c>
      <c r="L15" s="41" t="n">
        <v>601942.54</v>
      </c>
      <c r="M15" s="41" t="n">
        <v>206787.99</v>
      </c>
      <c r="N15" s="41" t="n">
        <v>63083.99</v>
      </c>
      <c r="O15" s="41" t="n">
        <v>22898.69</v>
      </c>
      <c r="P15" s="41" t="s">
        <v>28</v>
      </c>
      <c r="Q15" s="47"/>
      <c r="R15" s="44" t="s">
        <v>31</v>
      </c>
      <c r="S15" s="46"/>
      <c r="T15" s="45"/>
    </row>
    <row r="16" customFormat="false" ht="23.1" hidden="false" customHeight="true" outlineLevel="0" collapsed="false">
      <c r="A16" s="4" t="s">
        <v>32</v>
      </c>
      <c r="B16" s="4"/>
      <c r="C16" s="4"/>
      <c r="D16" s="48"/>
      <c r="E16" s="49" t="n">
        <v>100</v>
      </c>
      <c r="F16" s="49" t="s">
        <v>28</v>
      </c>
      <c r="G16" s="50" t="s">
        <v>28</v>
      </c>
      <c r="H16" s="50" t="n">
        <v>0.15</v>
      </c>
      <c r="I16" s="50" t="n">
        <v>3.49</v>
      </c>
      <c r="J16" s="50" t="n">
        <v>23.64</v>
      </c>
      <c r="K16" s="50" t="n">
        <v>24.57</v>
      </c>
      <c r="L16" s="50" t="n">
        <v>33.34</v>
      </c>
      <c r="M16" s="50" t="n">
        <v>11.25</v>
      </c>
      <c r="N16" s="50" t="n">
        <v>2.78</v>
      </c>
      <c r="O16" s="50" t="n">
        <v>0.79</v>
      </c>
      <c r="P16" s="50" t="s">
        <v>28</v>
      </c>
      <c r="Q16" s="51"/>
      <c r="R16" s="52" t="s">
        <v>33</v>
      </c>
    </row>
    <row r="17" customFormat="false" ht="22.5" hidden="false" customHeight="true" outlineLevel="0" collapsed="false">
      <c r="A17" s="53" t="s">
        <v>34</v>
      </c>
      <c r="B17" s="53"/>
      <c r="C17" s="53"/>
      <c r="D17" s="54" t="n">
        <f aca="false">E19/E15</f>
        <v>7408.0484772027</v>
      </c>
      <c r="E17" s="50" t="s">
        <v>35</v>
      </c>
      <c r="F17" s="55" t="n">
        <v>2.55</v>
      </c>
      <c r="G17" s="50" t="s">
        <v>28</v>
      </c>
      <c r="H17" s="50" t="n">
        <v>1</v>
      </c>
      <c r="I17" s="50" t="n">
        <v>1.18</v>
      </c>
      <c r="J17" s="50" t="n">
        <v>1.78</v>
      </c>
      <c r="K17" s="50" t="n">
        <v>2.46</v>
      </c>
      <c r="L17" s="50" t="n">
        <v>2.99</v>
      </c>
      <c r="M17" s="50" t="n">
        <v>3.05</v>
      </c>
      <c r="N17" s="50" t="n">
        <v>3.76</v>
      </c>
      <c r="O17" s="50" t="n">
        <v>4.82</v>
      </c>
      <c r="P17" s="50" t="s">
        <v>28</v>
      </c>
      <c r="Q17" s="51"/>
      <c r="R17" s="56" t="s">
        <v>36</v>
      </c>
    </row>
    <row r="18" customFormat="false" ht="17.25" hidden="false" customHeight="true" outlineLevel="0" collapsed="false">
      <c r="A18" s="57"/>
      <c r="B18" s="57"/>
      <c r="C18" s="57"/>
      <c r="D18" s="58" t="n">
        <f aca="false">E20/E15</f>
        <v>6373.48779954805</v>
      </c>
      <c r="E18" s="59" t="s">
        <v>35</v>
      </c>
      <c r="F18" s="59" t="s">
        <v>35</v>
      </c>
      <c r="G18" s="59" t="s">
        <v>35</v>
      </c>
      <c r="H18" s="59" t="s">
        <v>35</v>
      </c>
      <c r="I18" s="59" t="s">
        <v>35</v>
      </c>
      <c r="J18" s="59" t="s">
        <v>35</v>
      </c>
      <c r="K18" s="59" t="s">
        <v>35</v>
      </c>
      <c r="L18" s="59" t="s">
        <v>35</v>
      </c>
      <c r="M18" s="59" t="s">
        <v>35</v>
      </c>
      <c r="N18" s="59" t="s">
        <v>35</v>
      </c>
      <c r="O18" s="59" t="s">
        <v>35</v>
      </c>
      <c r="P18" s="59" t="s">
        <v>35</v>
      </c>
      <c r="Q18" s="60"/>
      <c r="R18" s="57"/>
      <c r="S18" s="14"/>
    </row>
    <row r="19" customFormat="false" ht="28.5" hidden="false" customHeight="true" outlineLevel="0" collapsed="false">
      <c r="A19" s="4" t="s">
        <v>37</v>
      </c>
      <c r="B19" s="4"/>
      <c r="C19" s="4"/>
      <c r="D19" s="54" t="n">
        <f aca="false">E19/E14</f>
        <v>18887.4804</v>
      </c>
      <c r="E19" s="42" t="n">
        <v>11403788478.51</v>
      </c>
      <c r="F19" s="42" t="n">
        <v>18887.48</v>
      </c>
      <c r="G19" s="42" t="s">
        <v>28</v>
      </c>
      <c r="H19" s="42" t="n">
        <v>2516.9</v>
      </c>
      <c r="I19" s="42" t="n">
        <v>4405.02</v>
      </c>
      <c r="J19" s="42" t="n">
        <v>7649.83</v>
      </c>
      <c r="K19" s="42" t="n">
        <v>12369.95</v>
      </c>
      <c r="L19" s="42" t="n">
        <v>20430.07</v>
      </c>
      <c r="M19" s="42" t="n">
        <v>38009.29</v>
      </c>
      <c r="N19" s="42" t="n">
        <v>68893.16</v>
      </c>
      <c r="O19" s="42" t="n">
        <v>112051.1</v>
      </c>
      <c r="P19" s="42" t="s">
        <v>28</v>
      </c>
      <c r="Q19" s="43"/>
      <c r="R19" s="52" t="s">
        <v>38</v>
      </c>
    </row>
    <row r="20" customFormat="false" ht="23.1" hidden="false" customHeight="true" outlineLevel="0" collapsed="false">
      <c r="A20" s="4" t="s">
        <v>39</v>
      </c>
      <c r="B20" s="4"/>
      <c r="C20" s="4"/>
      <c r="D20" s="54" t="n">
        <f aca="false">E20/E14</f>
        <v>16249.7756681877</v>
      </c>
      <c r="E20" s="42" t="n">
        <v>9811208304.06</v>
      </c>
      <c r="F20" s="42" t="n">
        <v>16249.78</v>
      </c>
      <c r="G20" s="42" t="s">
        <v>28</v>
      </c>
      <c r="H20" s="42" t="n">
        <v>2432.9</v>
      </c>
      <c r="I20" s="42" t="n">
        <v>4203.04</v>
      </c>
      <c r="J20" s="42" t="n">
        <v>6980.78</v>
      </c>
      <c r="K20" s="42" t="n">
        <v>11109.25</v>
      </c>
      <c r="L20" s="42" t="n">
        <v>17353.43</v>
      </c>
      <c r="M20" s="42" t="n">
        <v>32316.12</v>
      </c>
      <c r="N20" s="42" t="n">
        <v>57701.6</v>
      </c>
      <c r="O20" s="42" t="n">
        <v>88471.9</v>
      </c>
      <c r="P20" s="42" t="s">
        <v>28</v>
      </c>
      <c r="Q20" s="4"/>
      <c r="R20" s="52" t="s">
        <v>40</v>
      </c>
    </row>
    <row r="21" customFormat="false" ht="15" hidden="false" customHeight="true" outlineLevel="0" collapsed="false">
      <c r="A21" s="4"/>
      <c r="B21" s="4"/>
      <c r="C21" s="4"/>
      <c r="D21" s="48"/>
      <c r="E21" s="42" t="s">
        <v>35</v>
      </c>
      <c r="F21" s="42" t="s">
        <v>35</v>
      </c>
      <c r="G21" s="42" t="s">
        <v>35</v>
      </c>
      <c r="H21" s="42" t="s">
        <v>35</v>
      </c>
      <c r="I21" s="42" t="s">
        <v>35</v>
      </c>
      <c r="J21" s="42" t="s">
        <v>35</v>
      </c>
      <c r="K21" s="42" t="s">
        <v>35</v>
      </c>
      <c r="L21" s="42" t="s">
        <v>35</v>
      </c>
      <c r="M21" s="42" t="s">
        <v>35</v>
      </c>
      <c r="N21" s="42" t="s">
        <v>35</v>
      </c>
      <c r="O21" s="42" t="s">
        <v>35</v>
      </c>
      <c r="P21" s="42" t="s">
        <v>35</v>
      </c>
      <c r="Q21" s="4"/>
      <c r="R21" s="4"/>
    </row>
    <row r="22" customFormat="false" ht="26.1" hidden="false" customHeight="true" outlineLevel="0" collapsed="false">
      <c r="A22" s="34" t="s">
        <v>41</v>
      </c>
      <c r="B22" s="4" t="s">
        <v>42</v>
      </c>
      <c r="C22" s="4"/>
      <c r="D22" s="48"/>
      <c r="E22" s="42" t="n">
        <v>3859591276.22</v>
      </c>
      <c r="F22" s="42" t="n">
        <v>6392.43</v>
      </c>
      <c r="G22" s="42" t="s">
        <v>28</v>
      </c>
      <c r="H22" s="42" t="n">
        <v>1487.8</v>
      </c>
      <c r="I22" s="42" t="n">
        <v>2408.6</v>
      </c>
      <c r="J22" s="42" t="n">
        <v>3651.93</v>
      </c>
      <c r="K22" s="42" t="n">
        <v>5418.11</v>
      </c>
      <c r="L22" s="42" t="n">
        <v>7351.58</v>
      </c>
      <c r="M22" s="42" t="n">
        <v>9456.66</v>
      </c>
      <c r="N22" s="42" t="n">
        <v>14898.76</v>
      </c>
      <c r="O22" s="42" t="n">
        <v>23255.14</v>
      </c>
      <c r="P22" s="42" t="s">
        <v>28</v>
      </c>
      <c r="Q22" s="4"/>
      <c r="R22" s="52" t="s">
        <v>43</v>
      </c>
    </row>
    <row r="23" customFormat="false" ht="26.1" hidden="false" customHeight="true" outlineLevel="0" collapsed="false">
      <c r="A23" s="34" t="s">
        <v>44</v>
      </c>
      <c r="B23" s="4" t="s">
        <v>45</v>
      </c>
      <c r="C23" s="4"/>
      <c r="D23" s="48"/>
      <c r="E23" s="42" t="n">
        <v>2296044236.23</v>
      </c>
      <c r="F23" s="42" t="n">
        <v>3802.81</v>
      </c>
      <c r="G23" s="42" t="s">
        <v>28</v>
      </c>
      <c r="H23" s="42" t="n">
        <v>971.8</v>
      </c>
      <c r="I23" s="42" t="n">
        <v>1667.34</v>
      </c>
      <c r="J23" s="42" t="n">
        <v>2547.36</v>
      </c>
      <c r="K23" s="42" t="n">
        <v>3596.12</v>
      </c>
      <c r="L23" s="42" t="n">
        <v>4312.12</v>
      </c>
      <c r="M23" s="42" t="n">
        <v>5106.92</v>
      </c>
      <c r="N23" s="42" t="n">
        <v>6071.25</v>
      </c>
      <c r="O23" s="42" t="n">
        <v>9740.36</v>
      </c>
      <c r="P23" s="42" t="s">
        <v>28</v>
      </c>
      <c r="Q23" s="4"/>
      <c r="R23" s="52" t="s">
        <v>46</v>
      </c>
    </row>
    <row r="24" customFormat="false" ht="26.1" hidden="false" customHeight="true" outlineLevel="0" collapsed="false">
      <c r="B24" s="61" t="s">
        <v>47</v>
      </c>
      <c r="D24" s="62"/>
      <c r="E24" s="42" t="n">
        <v>556837140.57</v>
      </c>
      <c r="F24" s="42" t="n">
        <v>922.26</v>
      </c>
      <c r="G24" s="42" t="s">
        <v>28</v>
      </c>
      <c r="H24" s="42" t="n">
        <v>301</v>
      </c>
      <c r="I24" s="42" t="n">
        <v>379.27</v>
      </c>
      <c r="J24" s="42" t="n">
        <v>669.8</v>
      </c>
      <c r="K24" s="42" t="n">
        <v>943.41</v>
      </c>
      <c r="L24" s="42" t="n">
        <v>1084.89</v>
      </c>
      <c r="M24" s="42" t="n">
        <v>1056.72</v>
      </c>
      <c r="N24" s="42" t="n">
        <v>1038.16</v>
      </c>
      <c r="O24" s="42" t="n">
        <v>1147.34</v>
      </c>
      <c r="P24" s="42" t="s">
        <v>28</v>
      </c>
      <c r="Q24" s="4"/>
      <c r="R24" s="1" t="s">
        <v>48</v>
      </c>
    </row>
    <row r="25" customFormat="false" ht="26.1" hidden="false" customHeight="true" outlineLevel="0" collapsed="false">
      <c r="B25" s="61" t="s">
        <v>49</v>
      </c>
      <c r="D25" s="62"/>
      <c r="E25" s="42" t="n">
        <v>428028512.03</v>
      </c>
      <c r="F25" s="42" t="n">
        <v>708.92</v>
      </c>
      <c r="G25" s="42" t="s">
        <v>28</v>
      </c>
      <c r="H25" s="42" t="s">
        <v>28</v>
      </c>
      <c r="I25" s="42" t="n">
        <v>297.23</v>
      </c>
      <c r="J25" s="42" t="n">
        <v>512.8</v>
      </c>
      <c r="K25" s="42" t="n">
        <v>732.56</v>
      </c>
      <c r="L25" s="42" t="n">
        <v>793.85</v>
      </c>
      <c r="M25" s="42" t="n">
        <v>860.85</v>
      </c>
      <c r="N25" s="42" t="n">
        <v>833.73</v>
      </c>
      <c r="O25" s="42" t="n">
        <v>1609.12</v>
      </c>
      <c r="P25" s="42" t="s">
        <v>28</v>
      </c>
      <c r="Q25" s="4"/>
      <c r="R25" s="1" t="s">
        <v>50</v>
      </c>
    </row>
    <row r="26" customFormat="false" ht="26.1" hidden="false" customHeight="true" outlineLevel="0" collapsed="false">
      <c r="B26" s="61" t="s">
        <v>51</v>
      </c>
      <c r="D26" s="62"/>
      <c r="E26" s="42" t="n">
        <v>264647806.28</v>
      </c>
      <c r="F26" s="42" t="n">
        <v>438.32</v>
      </c>
      <c r="G26" s="42" t="s">
        <v>28</v>
      </c>
      <c r="H26" s="42" t="s">
        <v>28</v>
      </c>
      <c r="I26" s="42" t="n">
        <v>217.26</v>
      </c>
      <c r="J26" s="42" t="n">
        <v>252.61</v>
      </c>
      <c r="K26" s="42" t="n">
        <v>404.81</v>
      </c>
      <c r="L26" s="42" t="n">
        <v>502.43</v>
      </c>
      <c r="M26" s="42" t="n">
        <v>643.04</v>
      </c>
      <c r="N26" s="42" t="n">
        <v>835.55</v>
      </c>
      <c r="O26" s="42" t="n">
        <v>1081.85</v>
      </c>
      <c r="P26" s="42" t="s">
        <v>28</v>
      </c>
      <c r="Q26" s="4"/>
      <c r="R26" s="1" t="s">
        <v>52</v>
      </c>
    </row>
    <row r="27" customFormat="false" ht="26.1" hidden="false" customHeight="true" outlineLevel="0" collapsed="false">
      <c r="B27" s="61" t="s">
        <v>53</v>
      </c>
      <c r="D27" s="62"/>
      <c r="E27" s="42" t="n">
        <v>178810803.1</v>
      </c>
      <c r="F27" s="42" t="n">
        <v>296.15</v>
      </c>
      <c r="G27" s="42" t="s">
        <v>28</v>
      </c>
      <c r="H27" s="42" t="n">
        <v>172</v>
      </c>
      <c r="I27" s="42" t="n">
        <v>102.35</v>
      </c>
      <c r="J27" s="42" t="n">
        <v>161.07</v>
      </c>
      <c r="K27" s="42" t="n">
        <v>249.2</v>
      </c>
      <c r="L27" s="42" t="n">
        <v>312.48</v>
      </c>
      <c r="M27" s="42" t="n">
        <v>459.29</v>
      </c>
      <c r="N27" s="42" t="n">
        <v>615.49</v>
      </c>
      <c r="O27" s="42" t="n">
        <v>2551.03</v>
      </c>
      <c r="P27" s="42" t="s">
        <v>28</v>
      </c>
      <c r="Q27" s="4"/>
      <c r="R27" s="1" t="s">
        <v>54</v>
      </c>
    </row>
    <row r="28" customFormat="false" ht="26.1" hidden="false" customHeight="true" outlineLevel="0" collapsed="false">
      <c r="B28" s="61" t="s">
        <v>55</v>
      </c>
      <c r="D28" s="62"/>
      <c r="E28" s="42" t="n">
        <v>30184316.26</v>
      </c>
      <c r="F28" s="42" t="n">
        <v>49.99</v>
      </c>
      <c r="G28" s="42" t="s">
        <v>28</v>
      </c>
      <c r="H28" s="42" t="n">
        <v>30.1</v>
      </c>
      <c r="I28" s="42" t="n">
        <v>31.95</v>
      </c>
      <c r="J28" s="42" t="n">
        <v>38.79</v>
      </c>
      <c r="K28" s="42" t="n">
        <v>53.3</v>
      </c>
      <c r="L28" s="42" t="n">
        <v>53.29</v>
      </c>
      <c r="M28" s="42" t="n">
        <v>60.92</v>
      </c>
      <c r="N28" s="42" t="n">
        <v>46.74</v>
      </c>
      <c r="O28" s="42" t="n">
        <v>82.59</v>
      </c>
      <c r="P28" s="42" t="s">
        <v>28</v>
      </c>
      <c r="Q28" s="4"/>
      <c r="R28" s="1" t="s">
        <v>56</v>
      </c>
    </row>
    <row r="29" customFormat="false" ht="26.1" hidden="false" customHeight="true" outlineLevel="0" collapsed="false">
      <c r="B29" s="61" t="s">
        <v>57</v>
      </c>
      <c r="D29" s="62"/>
      <c r="E29" s="42" t="n">
        <v>256832382.65</v>
      </c>
      <c r="F29" s="42" t="n">
        <v>425.38</v>
      </c>
      <c r="G29" s="42" t="s">
        <v>28</v>
      </c>
      <c r="H29" s="42" t="s">
        <v>28</v>
      </c>
      <c r="I29" s="42" t="n">
        <v>96.19</v>
      </c>
      <c r="J29" s="42" t="n">
        <v>163.65</v>
      </c>
      <c r="K29" s="42" t="n">
        <v>335.95</v>
      </c>
      <c r="L29" s="42" t="n">
        <v>500.67</v>
      </c>
      <c r="M29" s="42" t="n">
        <v>778.1</v>
      </c>
      <c r="N29" s="42" t="n">
        <v>1380.55</v>
      </c>
      <c r="O29" s="42" t="n">
        <v>1016.18</v>
      </c>
      <c r="P29" s="42" t="s">
        <v>28</v>
      </c>
      <c r="Q29" s="4"/>
      <c r="R29" s="1" t="s">
        <v>58</v>
      </c>
    </row>
    <row r="30" customFormat="false" ht="26.1" hidden="false" customHeight="true" outlineLevel="0" collapsed="false">
      <c r="B30" s="61" t="s">
        <v>59</v>
      </c>
      <c r="D30" s="62"/>
      <c r="E30" s="42" t="n">
        <v>362939851.09</v>
      </c>
      <c r="F30" s="42" t="n">
        <v>601.12</v>
      </c>
      <c r="G30" s="42" t="s">
        <v>28</v>
      </c>
      <c r="H30" s="42" t="n">
        <v>455.8</v>
      </c>
      <c r="I30" s="42" t="n">
        <v>439.55</v>
      </c>
      <c r="J30" s="42" t="n">
        <v>541.7</v>
      </c>
      <c r="K30" s="42" t="n">
        <v>559.74</v>
      </c>
      <c r="L30" s="42" t="n">
        <v>649.28</v>
      </c>
      <c r="M30" s="42" t="n">
        <v>716.08</v>
      </c>
      <c r="N30" s="42" t="n">
        <v>531</v>
      </c>
      <c r="O30" s="42" t="n">
        <v>984.4</v>
      </c>
      <c r="P30" s="42" t="s">
        <v>28</v>
      </c>
      <c r="Q30" s="4"/>
      <c r="R30" s="1" t="s">
        <v>60</v>
      </c>
    </row>
    <row r="31" customFormat="false" ht="26.1" hidden="false" customHeight="true" outlineLevel="0" collapsed="false">
      <c r="B31" s="61" t="s">
        <v>61</v>
      </c>
      <c r="D31" s="62"/>
      <c r="E31" s="42" t="n">
        <v>25924026.5</v>
      </c>
      <c r="F31" s="42" t="n">
        <v>42.94</v>
      </c>
      <c r="G31" s="42" t="s">
        <v>28</v>
      </c>
      <c r="H31" s="42" t="s">
        <v>28</v>
      </c>
      <c r="I31" s="42" t="n">
        <v>3.62</v>
      </c>
      <c r="J31" s="42" t="n">
        <v>16.87</v>
      </c>
      <c r="K31" s="42" t="n">
        <v>24.45</v>
      </c>
      <c r="L31" s="42" t="n">
        <v>46.43</v>
      </c>
      <c r="M31" s="42" t="n">
        <v>85.82</v>
      </c>
      <c r="N31" s="42" t="n">
        <v>155.73</v>
      </c>
      <c r="O31" s="42" t="n">
        <v>426.16</v>
      </c>
      <c r="P31" s="42" t="s">
        <v>28</v>
      </c>
      <c r="R31" s="1" t="s">
        <v>62</v>
      </c>
    </row>
    <row r="32" customFormat="false" ht="26.1" hidden="false" customHeight="true" outlineLevel="0" collapsed="false">
      <c r="B32" s="61" t="s">
        <v>63</v>
      </c>
      <c r="D32" s="62"/>
      <c r="E32" s="42" t="n">
        <v>64006973.4</v>
      </c>
      <c r="F32" s="42" t="n">
        <v>106.01</v>
      </c>
      <c r="G32" s="42" t="s">
        <v>28</v>
      </c>
      <c r="H32" s="42" t="n">
        <v>12.9</v>
      </c>
      <c r="I32" s="42" t="n">
        <v>49.71</v>
      </c>
      <c r="J32" s="42" t="n">
        <v>80.77</v>
      </c>
      <c r="K32" s="42" t="n">
        <v>108.98</v>
      </c>
      <c r="L32" s="42" t="n">
        <v>119.18</v>
      </c>
      <c r="M32" s="42" t="n">
        <v>125.95</v>
      </c>
      <c r="N32" s="42" t="n">
        <v>123.78</v>
      </c>
      <c r="O32" s="42" t="n">
        <v>132.63</v>
      </c>
      <c r="P32" s="42" t="s">
        <v>28</v>
      </c>
      <c r="Q32" s="63"/>
      <c r="R32" s="1" t="s">
        <v>64</v>
      </c>
    </row>
    <row r="33" s="10" customFormat="true" ht="26.1" hidden="false" customHeight="true" outlineLevel="0" collapsed="false">
      <c r="B33" s="64" t="s">
        <v>65</v>
      </c>
      <c r="C33" s="64"/>
      <c r="D33" s="62"/>
      <c r="E33" s="42" t="n">
        <v>127832424.36</v>
      </c>
      <c r="F33" s="42" t="n">
        <v>211.72</v>
      </c>
      <c r="G33" s="42" t="s">
        <v>28</v>
      </c>
      <c r="H33" s="42" t="s">
        <v>28</v>
      </c>
      <c r="I33" s="42" t="n">
        <v>50.2</v>
      </c>
      <c r="J33" s="42" t="n">
        <v>109.29</v>
      </c>
      <c r="K33" s="42" t="n">
        <v>183.72</v>
      </c>
      <c r="L33" s="42" t="n">
        <v>249.61</v>
      </c>
      <c r="M33" s="42" t="n">
        <v>320.16</v>
      </c>
      <c r="N33" s="42" t="n">
        <v>510.53</v>
      </c>
      <c r="O33" s="42" t="n">
        <v>709.07</v>
      </c>
      <c r="P33" s="42" t="s">
        <v>28</v>
      </c>
      <c r="Q33" s="63"/>
      <c r="R33" s="10" t="s">
        <v>66</v>
      </c>
    </row>
    <row r="34" s="10" customFormat="true" ht="26.1" hidden="false" customHeight="true" outlineLevel="0" collapsed="false">
      <c r="B34" s="65" t="s">
        <v>67</v>
      </c>
      <c r="C34" s="65"/>
      <c r="D34" s="62"/>
      <c r="E34" s="42" t="s">
        <v>35</v>
      </c>
      <c r="F34" s="42" t="s">
        <v>35</v>
      </c>
      <c r="G34" s="41" t="s">
        <v>35</v>
      </c>
      <c r="H34" s="41" t="s">
        <v>35</v>
      </c>
      <c r="I34" s="41" t="s">
        <v>35</v>
      </c>
      <c r="J34" s="41" t="s">
        <v>35</v>
      </c>
      <c r="K34" s="41" t="s">
        <v>35</v>
      </c>
      <c r="L34" s="41" t="s">
        <v>35</v>
      </c>
      <c r="M34" s="41" t="s">
        <v>35</v>
      </c>
      <c r="N34" s="41" t="s">
        <v>35</v>
      </c>
      <c r="O34" s="41" t="s">
        <v>35</v>
      </c>
      <c r="P34" s="41" t="s">
        <v>35</v>
      </c>
      <c r="Q34" s="66"/>
      <c r="R34" s="8" t="s">
        <v>68</v>
      </c>
    </row>
    <row r="35" s="10" customFormat="true" ht="13.5" hidden="false" customHeight="true" outlineLevel="0" collapsed="false">
      <c r="B35" s="65"/>
      <c r="C35" s="65"/>
      <c r="D35" s="62"/>
      <c r="E35" s="67" t="s">
        <v>35</v>
      </c>
      <c r="F35" s="67" t="s">
        <v>35</v>
      </c>
      <c r="G35" s="42" t="s">
        <v>35</v>
      </c>
      <c r="H35" s="42" t="s">
        <v>35</v>
      </c>
      <c r="I35" s="42" t="s">
        <v>35</v>
      </c>
      <c r="J35" s="42" t="s">
        <v>35</v>
      </c>
      <c r="K35" s="42" t="s">
        <v>35</v>
      </c>
      <c r="L35" s="42" t="s">
        <v>35</v>
      </c>
      <c r="M35" s="42" t="s">
        <v>35</v>
      </c>
      <c r="N35" s="42" t="s">
        <v>35</v>
      </c>
      <c r="O35" s="42" t="s">
        <v>35</v>
      </c>
      <c r="P35" s="42" t="s">
        <v>35</v>
      </c>
      <c r="Q35" s="63"/>
      <c r="S35" s="3"/>
    </row>
    <row r="36" customFormat="false" ht="24.95" hidden="false" customHeight="true" outlineLevel="0" collapsed="false">
      <c r="A36" s="4" t="s">
        <v>69</v>
      </c>
      <c r="D36" s="5"/>
      <c r="E36" s="5"/>
      <c r="P36" s="6"/>
      <c r="Q36" s="6"/>
      <c r="R36" s="6"/>
      <c r="U36" s="68"/>
    </row>
    <row r="37" s="10" customFormat="true" ht="24.95" hidden="false" customHeight="true" outlineLevel="0" collapsed="false">
      <c r="A37" s="7" t="s">
        <v>70</v>
      </c>
      <c r="B37" s="8"/>
      <c r="C37" s="8"/>
      <c r="D37" s="9"/>
      <c r="E37" s="9"/>
      <c r="F37" s="8"/>
      <c r="P37" s="6"/>
      <c r="Q37" s="6"/>
      <c r="R37" s="6"/>
      <c r="U37" s="8"/>
    </row>
    <row r="38" customFormat="false" ht="23.25" hidden="false" customHeight="false" outlineLevel="0" collapsed="false">
      <c r="A38" s="11"/>
      <c r="G38" s="10"/>
      <c r="H38" s="10"/>
      <c r="I38" s="10"/>
      <c r="J38" s="10"/>
      <c r="K38" s="10"/>
      <c r="L38" s="10"/>
      <c r="M38" s="10"/>
      <c r="N38" s="10"/>
      <c r="O38" s="10"/>
      <c r="P38" s="6"/>
      <c r="Q38" s="6"/>
      <c r="R38" s="12"/>
      <c r="S38" s="13" t="s">
        <v>3</v>
      </c>
      <c r="T38" s="13"/>
    </row>
    <row r="39" customFormat="false" ht="5.1" hidden="false" customHeight="true" outlineLevel="0" collapsed="false">
      <c r="A39" s="14"/>
      <c r="B39" s="15"/>
      <c r="C39" s="14"/>
      <c r="D39" s="16"/>
      <c r="E39" s="14"/>
      <c r="F39" s="14"/>
      <c r="R39" s="14"/>
      <c r="S39" s="14"/>
    </row>
    <row r="40" customFormat="false" ht="29.25" hidden="false" customHeight="true" outlineLevel="0" collapsed="false">
      <c r="A40" s="17"/>
      <c r="B40" s="17"/>
      <c r="C40" s="17"/>
      <c r="D40" s="18"/>
      <c r="E40" s="19" t="s">
        <v>4</v>
      </c>
      <c r="F40" s="19"/>
      <c r="G40" s="19" t="s">
        <v>5</v>
      </c>
      <c r="H40" s="19"/>
      <c r="I40" s="19"/>
      <c r="J40" s="19"/>
      <c r="K40" s="19"/>
      <c r="L40" s="19"/>
      <c r="M40" s="19"/>
      <c r="N40" s="19"/>
      <c r="O40" s="19"/>
      <c r="P40" s="19"/>
      <c r="Q40" s="20"/>
      <c r="R40" s="17"/>
      <c r="S40" s="17"/>
    </row>
    <row r="41" customFormat="false" ht="20.1" hidden="false" customHeight="true" outlineLevel="0" collapsed="false">
      <c r="A41" s="12"/>
      <c r="B41" s="12"/>
      <c r="C41" s="12"/>
      <c r="D41" s="9"/>
      <c r="E41" s="21" t="s">
        <v>6</v>
      </c>
      <c r="F41" s="21"/>
      <c r="G41" s="22" t="s">
        <v>7</v>
      </c>
      <c r="H41" s="22"/>
      <c r="I41" s="22"/>
      <c r="J41" s="22"/>
      <c r="K41" s="22"/>
      <c r="L41" s="22"/>
      <c r="M41" s="22"/>
      <c r="N41" s="22"/>
      <c r="O41" s="22"/>
      <c r="P41" s="22"/>
      <c r="Q41" s="12"/>
      <c r="R41" s="12"/>
      <c r="S41" s="12"/>
    </row>
    <row r="42" customFormat="false" ht="20.1" hidden="false" customHeight="true" outlineLevel="0" collapsed="false">
      <c r="A42" s="23" t="s">
        <v>8</v>
      </c>
      <c r="B42" s="23"/>
      <c r="C42" s="23"/>
      <c r="D42" s="23"/>
      <c r="E42" s="24" t="s">
        <v>9</v>
      </c>
      <c r="F42" s="24" t="s">
        <v>10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12"/>
      <c r="R42" s="26" t="s">
        <v>11</v>
      </c>
      <c r="S42" s="26"/>
    </row>
    <row r="43" customFormat="false" ht="20.1" hidden="false" customHeight="true" outlineLevel="0" collapsed="false">
      <c r="A43" s="12"/>
      <c r="B43" s="12"/>
      <c r="C43" s="12"/>
      <c r="D43" s="9"/>
      <c r="E43" s="27" t="s">
        <v>12</v>
      </c>
      <c r="F43" s="24" t="s">
        <v>13</v>
      </c>
      <c r="G43" s="28" t="s">
        <v>14</v>
      </c>
      <c r="H43" s="29" t="s">
        <v>15</v>
      </c>
      <c r="I43" s="29" t="s">
        <v>16</v>
      </c>
      <c r="J43" s="29" t="s">
        <v>17</v>
      </c>
      <c r="K43" s="29" t="s">
        <v>18</v>
      </c>
      <c r="L43" s="29" t="s">
        <v>19</v>
      </c>
      <c r="M43" s="29" t="s">
        <v>20</v>
      </c>
      <c r="N43" s="29" t="s">
        <v>21</v>
      </c>
      <c r="O43" s="29" t="s">
        <v>22</v>
      </c>
      <c r="P43" s="30" t="s">
        <v>23</v>
      </c>
      <c r="Q43" s="31"/>
      <c r="R43" s="12"/>
      <c r="S43" s="12"/>
    </row>
    <row r="44" customFormat="false" ht="20.1" hidden="false" customHeight="true" outlineLevel="0" collapsed="false">
      <c r="A44" s="12"/>
      <c r="B44" s="12"/>
      <c r="C44" s="12"/>
      <c r="D44" s="9"/>
      <c r="E44" s="12"/>
      <c r="F44" s="31" t="s">
        <v>24</v>
      </c>
      <c r="G44" s="12"/>
      <c r="H44" s="31" t="s">
        <v>25</v>
      </c>
      <c r="I44" s="31" t="s">
        <v>25</v>
      </c>
      <c r="J44" s="31" t="s">
        <v>25</v>
      </c>
      <c r="K44" s="31" t="s">
        <v>25</v>
      </c>
      <c r="L44" s="31" t="s">
        <v>25</v>
      </c>
      <c r="M44" s="31" t="s">
        <v>25</v>
      </c>
      <c r="N44" s="31" t="s">
        <v>25</v>
      </c>
      <c r="O44" s="31" t="s">
        <v>25</v>
      </c>
      <c r="P44" s="31"/>
      <c r="Q44" s="31"/>
      <c r="R44" s="12"/>
      <c r="S44" s="12"/>
    </row>
    <row r="45" customFormat="false" ht="20.1" hidden="false" customHeight="true" outlineLevel="0" collapsed="false">
      <c r="A45" s="12"/>
      <c r="B45" s="12"/>
      <c r="C45" s="12"/>
      <c r="D45" s="9"/>
      <c r="E45" s="12"/>
      <c r="F45" s="31" t="s">
        <v>26</v>
      </c>
      <c r="G45" s="12"/>
      <c r="H45" s="32" t="n">
        <v>3000</v>
      </c>
      <c r="I45" s="32" t="n">
        <v>5000</v>
      </c>
      <c r="J45" s="32" t="n">
        <v>10000</v>
      </c>
      <c r="K45" s="32" t="n">
        <v>15000</v>
      </c>
      <c r="L45" s="32" t="n">
        <v>30000</v>
      </c>
      <c r="M45" s="32" t="n">
        <v>50000</v>
      </c>
      <c r="N45" s="32" t="n">
        <v>100000</v>
      </c>
      <c r="O45" s="32" t="n">
        <v>300000</v>
      </c>
      <c r="P45" s="33"/>
      <c r="Q45" s="31"/>
      <c r="R45" s="12"/>
      <c r="S45" s="12"/>
    </row>
    <row r="46" customFormat="false" ht="9.75" hidden="false" customHeight="true" outlineLevel="0" collapsed="false">
      <c r="D46" s="9"/>
      <c r="G46" s="14"/>
      <c r="H46" s="14"/>
      <c r="I46" s="14"/>
      <c r="J46" s="34"/>
      <c r="K46" s="34"/>
      <c r="L46" s="34"/>
      <c r="M46" s="34"/>
      <c r="N46" s="34"/>
      <c r="O46" s="34"/>
      <c r="P46" s="14"/>
      <c r="Q46" s="34"/>
    </row>
    <row r="47" s="37" customFormat="true" ht="13.5" hidden="false" customHeight="true" outlineLevel="0" collapsed="false">
      <c r="A47" s="35" t="n">
        <v>1</v>
      </c>
      <c r="B47" s="35"/>
      <c r="C47" s="35"/>
      <c r="D47" s="36"/>
      <c r="E47" s="35" t="n">
        <v>2</v>
      </c>
      <c r="F47" s="35" t="n">
        <v>3</v>
      </c>
      <c r="G47" s="35" t="n">
        <v>4</v>
      </c>
      <c r="H47" s="35" t="n">
        <v>5</v>
      </c>
      <c r="I47" s="35" t="n">
        <v>6</v>
      </c>
      <c r="J47" s="35" t="n">
        <v>7</v>
      </c>
      <c r="K47" s="35" t="n">
        <v>8</v>
      </c>
      <c r="L47" s="35" t="n">
        <v>9</v>
      </c>
      <c r="M47" s="35" t="n">
        <v>10</v>
      </c>
      <c r="N47" s="35" t="n">
        <v>11</v>
      </c>
      <c r="O47" s="35" t="n">
        <v>12</v>
      </c>
      <c r="P47" s="35" t="n">
        <v>13</v>
      </c>
      <c r="Q47" s="35"/>
      <c r="R47" s="35" t="n">
        <v>14</v>
      </c>
      <c r="S47" s="35"/>
    </row>
    <row r="48" customFormat="false" ht="26.1" hidden="false" customHeight="true" outlineLevel="0" collapsed="false">
      <c r="A48" s="69" t="s">
        <v>71</v>
      </c>
      <c r="B48" s="70" t="s">
        <v>72</v>
      </c>
      <c r="C48" s="71"/>
      <c r="D48" s="72"/>
      <c r="E48" s="73" t="n">
        <v>1563547039.99</v>
      </c>
      <c r="F48" s="73" t="n">
        <v>2589.62</v>
      </c>
      <c r="G48" s="42" t="s">
        <v>28</v>
      </c>
      <c r="H48" s="42" t="n">
        <v>516</v>
      </c>
      <c r="I48" s="42" t="n">
        <v>741.26</v>
      </c>
      <c r="J48" s="42" t="n">
        <v>1104.57</v>
      </c>
      <c r="K48" s="42" t="n">
        <v>1821.99</v>
      </c>
      <c r="L48" s="42" t="n">
        <v>3039.46</v>
      </c>
      <c r="M48" s="42" t="n">
        <v>4349.74</v>
      </c>
      <c r="N48" s="42" t="n">
        <v>8827.51</v>
      </c>
      <c r="O48" s="42" t="n">
        <v>13514.77</v>
      </c>
      <c r="P48" s="42" t="s">
        <v>28</v>
      </c>
      <c r="Q48" s="63"/>
      <c r="R48" s="52" t="s">
        <v>73</v>
      </c>
    </row>
    <row r="49" customFormat="false" ht="26.1" hidden="false" customHeight="true" outlineLevel="0" collapsed="false">
      <c r="B49" s="74" t="s">
        <v>74</v>
      </c>
      <c r="C49" s="71"/>
      <c r="D49" s="72"/>
      <c r="E49" s="73" t="n">
        <v>695368581.59</v>
      </c>
      <c r="F49" s="73" t="n">
        <v>1151.7</v>
      </c>
      <c r="G49" s="42" t="s">
        <v>28</v>
      </c>
      <c r="H49" s="42" t="n">
        <v>516</v>
      </c>
      <c r="I49" s="42" t="n">
        <v>668.14</v>
      </c>
      <c r="J49" s="42" t="n">
        <v>667.98</v>
      </c>
      <c r="K49" s="42" t="n">
        <v>677.11</v>
      </c>
      <c r="L49" s="42" t="n">
        <v>1407.92</v>
      </c>
      <c r="M49" s="42" t="n">
        <v>1940.08</v>
      </c>
      <c r="N49" s="42" t="n">
        <v>3792.81</v>
      </c>
      <c r="O49" s="42" t="n">
        <v>1318.57</v>
      </c>
      <c r="P49" s="42" t="s">
        <v>28</v>
      </c>
      <c r="Q49" s="75"/>
      <c r="R49" s="1" t="s">
        <v>75</v>
      </c>
    </row>
    <row r="50" customFormat="false" ht="26.1" hidden="false" customHeight="true" outlineLevel="0" collapsed="false">
      <c r="B50" s="74" t="s">
        <v>76</v>
      </c>
      <c r="C50" s="71"/>
      <c r="D50" s="72"/>
      <c r="E50" s="73" t="n">
        <v>868178458.4</v>
      </c>
      <c r="F50" s="73" t="n">
        <v>1437.92</v>
      </c>
      <c r="G50" s="42" t="s">
        <v>28</v>
      </c>
      <c r="H50" s="42" t="s">
        <v>28</v>
      </c>
      <c r="I50" s="42" t="n">
        <v>73.12</v>
      </c>
      <c r="J50" s="42" t="n">
        <v>436.59</v>
      </c>
      <c r="K50" s="42" t="n">
        <v>1144.88</v>
      </c>
      <c r="L50" s="42" t="n">
        <v>1631.53</v>
      </c>
      <c r="M50" s="42" t="n">
        <v>2409.66</v>
      </c>
      <c r="N50" s="42" t="n">
        <v>5034.7</v>
      </c>
      <c r="O50" s="42" t="n">
        <v>12196.2</v>
      </c>
      <c r="P50" s="42" t="s">
        <v>28</v>
      </c>
      <c r="R50" s="1" t="s">
        <v>77</v>
      </c>
    </row>
    <row r="51" customFormat="false" ht="26.1" hidden="false" customHeight="true" outlineLevel="0" collapsed="false">
      <c r="B51" s="71" t="s">
        <v>78</v>
      </c>
      <c r="C51" s="71"/>
      <c r="D51" s="72"/>
      <c r="E51" s="73" t="s">
        <v>35</v>
      </c>
      <c r="F51" s="73" t="s">
        <v>35</v>
      </c>
      <c r="G51" s="42" t="s">
        <v>35</v>
      </c>
      <c r="H51" s="42" t="s">
        <v>35</v>
      </c>
      <c r="I51" s="42" t="s">
        <v>35</v>
      </c>
      <c r="J51" s="42" t="s">
        <v>35</v>
      </c>
      <c r="K51" s="42" t="s">
        <v>35</v>
      </c>
      <c r="L51" s="42" t="s">
        <v>35</v>
      </c>
      <c r="M51" s="42" t="s">
        <v>35</v>
      </c>
      <c r="N51" s="42" t="s">
        <v>35</v>
      </c>
      <c r="O51" s="42" t="s">
        <v>35</v>
      </c>
      <c r="P51" s="42" t="s">
        <v>35</v>
      </c>
      <c r="Q51" s="4"/>
      <c r="R51" s="1" t="s">
        <v>79</v>
      </c>
    </row>
    <row r="52" customFormat="false" ht="15" hidden="false" customHeight="true" outlineLevel="0" collapsed="false">
      <c r="D52" s="62"/>
      <c r="E52" s="42" t="s">
        <v>35</v>
      </c>
      <c r="F52" s="42" t="s">
        <v>35</v>
      </c>
      <c r="G52" s="42" t="s">
        <v>35</v>
      </c>
      <c r="H52" s="42" t="s">
        <v>35</v>
      </c>
      <c r="I52" s="42" t="s">
        <v>35</v>
      </c>
      <c r="J52" s="42" t="s">
        <v>35</v>
      </c>
      <c r="K52" s="42" t="s">
        <v>35</v>
      </c>
      <c r="L52" s="42" t="s">
        <v>35</v>
      </c>
      <c r="M52" s="42" t="s">
        <v>35</v>
      </c>
      <c r="N52" s="42" t="s">
        <v>35</v>
      </c>
      <c r="O52" s="42" t="s">
        <v>35</v>
      </c>
      <c r="P52" s="42" t="s">
        <v>35</v>
      </c>
    </row>
    <row r="53" customFormat="false" ht="26.1" hidden="false" customHeight="true" outlineLevel="0" collapsed="false">
      <c r="A53" s="69" t="n">
        <v>2</v>
      </c>
      <c r="B53" s="4" t="s">
        <v>80</v>
      </c>
      <c r="D53" s="62"/>
      <c r="E53" s="42" t="n">
        <v>101941094</v>
      </c>
      <c r="F53" s="42" t="n">
        <v>168.84</v>
      </c>
      <c r="G53" s="42" t="s">
        <v>28</v>
      </c>
      <c r="H53" s="42" t="s">
        <v>28</v>
      </c>
      <c r="I53" s="42" t="n">
        <v>7.31</v>
      </c>
      <c r="J53" s="42" t="n">
        <v>90.11</v>
      </c>
      <c r="K53" s="42" t="n">
        <v>93.34</v>
      </c>
      <c r="L53" s="42" t="n">
        <v>181.6</v>
      </c>
      <c r="M53" s="42" t="n">
        <v>521.88</v>
      </c>
      <c r="N53" s="42" t="s">
        <v>28</v>
      </c>
      <c r="O53" s="42" t="n">
        <v>647.39</v>
      </c>
      <c r="P53" s="42" t="s">
        <v>28</v>
      </c>
      <c r="R53" s="52" t="s">
        <v>81</v>
      </c>
    </row>
    <row r="54" customFormat="false" ht="26.1" hidden="false" customHeight="true" outlineLevel="0" collapsed="false">
      <c r="B54" s="61" t="s">
        <v>82</v>
      </c>
      <c r="D54" s="62"/>
      <c r="E54" s="42" t="n">
        <v>45571372.71</v>
      </c>
      <c r="F54" s="42" t="n">
        <v>75.48</v>
      </c>
      <c r="G54" s="42" t="s">
        <v>28</v>
      </c>
      <c r="H54" s="42" t="s">
        <v>28</v>
      </c>
      <c r="I54" s="42" t="s">
        <v>28</v>
      </c>
      <c r="J54" s="42" t="n">
        <v>48.89</v>
      </c>
      <c r="K54" s="42" t="n">
        <v>23.04</v>
      </c>
      <c r="L54" s="42" t="n">
        <v>37.89</v>
      </c>
      <c r="M54" s="42" t="n">
        <v>360.31</v>
      </c>
      <c r="N54" s="42" t="s">
        <v>28</v>
      </c>
      <c r="O54" s="42" t="n">
        <v>647.39</v>
      </c>
      <c r="P54" s="42" t="s">
        <v>28</v>
      </c>
      <c r="R54" s="1" t="s">
        <v>83</v>
      </c>
    </row>
    <row r="55" customFormat="false" ht="26.1" hidden="false" customHeight="true" outlineLevel="0" collapsed="false">
      <c r="B55" s="61" t="s">
        <v>84</v>
      </c>
      <c r="D55" s="62"/>
      <c r="E55" s="42" t="n">
        <v>56369721.29</v>
      </c>
      <c r="F55" s="42" t="n">
        <v>93.36</v>
      </c>
      <c r="G55" s="42" t="s">
        <v>28</v>
      </c>
      <c r="H55" s="42" t="s">
        <v>28</v>
      </c>
      <c r="I55" s="42" t="n">
        <v>7.31</v>
      </c>
      <c r="J55" s="42" t="n">
        <v>41.23</v>
      </c>
      <c r="K55" s="42" t="n">
        <v>70.29</v>
      </c>
      <c r="L55" s="42" t="n">
        <v>143.71</v>
      </c>
      <c r="M55" s="42" t="n">
        <v>161.57</v>
      </c>
      <c r="N55" s="42" t="s">
        <v>28</v>
      </c>
      <c r="O55" s="42" t="s">
        <v>28</v>
      </c>
      <c r="P55" s="42" t="s">
        <v>28</v>
      </c>
      <c r="R55" s="1" t="s">
        <v>85</v>
      </c>
    </row>
    <row r="56" customFormat="false" ht="15" hidden="false" customHeight="true" outlineLevel="0" collapsed="false">
      <c r="D56" s="62"/>
      <c r="E56" s="42" t="s">
        <v>35</v>
      </c>
      <c r="F56" s="42" t="s">
        <v>35</v>
      </c>
      <c r="G56" s="42" t="s">
        <v>35</v>
      </c>
      <c r="H56" s="42" t="s">
        <v>35</v>
      </c>
      <c r="I56" s="42" t="s">
        <v>35</v>
      </c>
      <c r="J56" s="42" t="s">
        <v>35</v>
      </c>
      <c r="K56" s="42" t="s">
        <v>35</v>
      </c>
      <c r="L56" s="42" t="s">
        <v>35</v>
      </c>
      <c r="M56" s="42" t="s">
        <v>35</v>
      </c>
      <c r="N56" s="42" t="s">
        <v>35</v>
      </c>
      <c r="O56" s="42" t="s">
        <v>35</v>
      </c>
      <c r="P56" s="42" t="s">
        <v>35</v>
      </c>
    </row>
    <row r="57" customFormat="false" ht="26.1" hidden="false" customHeight="true" outlineLevel="0" collapsed="false">
      <c r="A57" s="69" t="n">
        <v>3</v>
      </c>
      <c r="B57" s="4" t="s">
        <v>86</v>
      </c>
      <c r="C57" s="4"/>
      <c r="D57" s="76"/>
      <c r="E57" s="42" t="n">
        <v>48852590.87</v>
      </c>
      <c r="F57" s="42" t="n">
        <v>80.91</v>
      </c>
      <c r="G57" s="42" t="s">
        <v>28</v>
      </c>
      <c r="H57" s="42" t="n">
        <v>30.1</v>
      </c>
      <c r="I57" s="42" t="n">
        <v>22.89</v>
      </c>
      <c r="J57" s="42" t="n">
        <v>29.91</v>
      </c>
      <c r="K57" s="42" t="n">
        <v>44.49</v>
      </c>
      <c r="L57" s="42" t="n">
        <v>128.33</v>
      </c>
      <c r="M57" s="42" t="n">
        <v>55.8</v>
      </c>
      <c r="N57" s="42" t="n">
        <v>468.19</v>
      </c>
      <c r="O57" s="42" t="s">
        <v>28</v>
      </c>
      <c r="P57" s="42" t="s">
        <v>28</v>
      </c>
      <c r="R57" s="52" t="s">
        <v>87</v>
      </c>
    </row>
    <row r="58" customFormat="false" ht="26.1" hidden="false" customHeight="true" outlineLevel="0" collapsed="false">
      <c r="B58" s="61" t="s">
        <v>88</v>
      </c>
      <c r="C58" s="61"/>
      <c r="D58" s="62"/>
      <c r="E58" s="42" t="n">
        <v>45897377.32</v>
      </c>
      <c r="F58" s="42" t="n">
        <v>76.02</v>
      </c>
      <c r="G58" s="42" t="s">
        <v>28</v>
      </c>
      <c r="H58" s="42" t="n">
        <v>30.1</v>
      </c>
      <c r="I58" s="42" t="n">
        <v>14.32</v>
      </c>
      <c r="J58" s="42" t="n">
        <v>22.2</v>
      </c>
      <c r="K58" s="42" t="n">
        <v>40.78</v>
      </c>
      <c r="L58" s="42" t="n">
        <v>124.09</v>
      </c>
      <c r="M58" s="42" t="n">
        <v>51.83</v>
      </c>
      <c r="N58" s="42" t="n">
        <v>468.19</v>
      </c>
      <c r="O58" s="42" t="s">
        <v>28</v>
      </c>
      <c r="P58" s="42" t="s">
        <v>28</v>
      </c>
      <c r="Q58" s="4"/>
      <c r="R58" s="10" t="s">
        <v>89</v>
      </c>
    </row>
    <row r="59" customFormat="false" ht="26.1" hidden="false" customHeight="true" outlineLevel="0" collapsed="false">
      <c r="B59" s="61" t="s">
        <v>90</v>
      </c>
      <c r="C59" s="61"/>
      <c r="D59" s="62"/>
      <c r="E59" s="42" t="n">
        <v>2955213.55</v>
      </c>
      <c r="F59" s="42" t="n">
        <v>4.89</v>
      </c>
      <c r="G59" s="42" t="s">
        <v>28</v>
      </c>
      <c r="H59" s="42" t="s">
        <v>28</v>
      </c>
      <c r="I59" s="42" t="n">
        <v>8.57</v>
      </c>
      <c r="J59" s="42" t="n">
        <v>7.72</v>
      </c>
      <c r="K59" s="42" t="n">
        <v>3.71</v>
      </c>
      <c r="L59" s="42" t="n">
        <v>4.24</v>
      </c>
      <c r="M59" s="42" t="n">
        <v>3.96</v>
      </c>
      <c r="N59" s="42" t="s">
        <v>28</v>
      </c>
      <c r="O59" s="42" t="s">
        <v>28</v>
      </c>
      <c r="P59" s="42" t="s">
        <v>28</v>
      </c>
      <c r="Q59" s="4"/>
      <c r="R59" s="10" t="s">
        <v>91</v>
      </c>
    </row>
    <row r="60" customFormat="false" ht="15" hidden="false" customHeight="true" outlineLevel="0" collapsed="false">
      <c r="A60" s="1" t="s">
        <v>92</v>
      </c>
      <c r="D60" s="62"/>
      <c r="E60" s="42" t="s">
        <v>35</v>
      </c>
      <c r="F60" s="42" t="s">
        <v>35</v>
      </c>
      <c r="G60" s="42" t="s">
        <v>35</v>
      </c>
      <c r="H60" s="42" t="s">
        <v>35</v>
      </c>
      <c r="I60" s="42" t="s">
        <v>35</v>
      </c>
      <c r="J60" s="42" t="s">
        <v>35</v>
      </c>
      <c r="K60" s="42" t="s">
        <v>35</v>
      </c>
      <c r="L60" s="42" t="s">
        <v>35</v>
      </c>
      <c r="M60" s="42" t="s">
        <v>35</v>
      </c>
      <c r="N60" s="42" t="s">
        <v>35</v>
      </c>
      <c r="O60" s="42" t="s">
        <v>35</v>
      </c>
      <c r="P60" s="42" t="s">
        <v>35</v>
      </c>
      <c r="Q60" s="4"/>
    </row>
    <row r="61" customFormat="false" ht="24.95" hidden="false" customHeight="true" outlineLevel="0" collapsed="false">
      <c r="A61" s="69" t="n">
        <v>4</v>
      </c>
      <c r="B61" s="77" t="s">
        <v>93</v>
      </c>
      <c r="C61" s="77"/>
      <c r="D61" s="78"/>
      <c r="E61" s="79" t="s">
        <v>35</v>
      </c>
      <c r="F61" s="79" t="s">
        <v>35</v>
      </c>
      <c r="G61" s="42" t="s">
        <v>35</v>
      </c>
      <c r="H61" s="42" t="s">
        <v>35</v>
      </c>
      <c r="I61" s="42" t="s">
        <v>35</v>
      </c>
      <c r="J61" s="42" t="s">
        <v>35</v>
      </c>
      <c r="K61" s="42" t="s">
        <v>35</v>
      </c>
      <c r="L61" s="42" t="s">
        <v>35</v>
      </c>
      <c r="M61" s="42" t="s">
        <v>35</v>
      </c>
      <c r="N61" s="42" t="s">
        <v>35</v>
      </c>
      <c r="O61" s="42" t="s">
        <v>35</v>
      </c>
      <c r="P61" s="42" t="s">
        <v>35</v>
      </c>
      <c r="R61" s="52" t="s">
        <v>94</v>
      </c>
    </row>
    <row r="62" customFormat="false" ht="24.95" hidden="false" customHeight="true" outlineLevel="0" collapsed="false">
      <c r="B62" s="77" t="s">
        <v>95</v>
      </c>
      <c r="C62" s="77"/>
      <c r="D62" s="80"/>
      <c r="E62" s="79" t="n">
        <v>2566901033.04</v>
      </c>
      <c r="F62" s="79" t="n">
        <v>4251.42</v>
      </c>
      <c r="G62" s="79" t="s">
        <v>28</v>
      </c>
      <c r="H62" s="79" t="n">
        <v>845</v>
      </c>
      <c r="I62" s="79" t="n">
        <v>1438.88</v>
      </c>
      <c r="J62" s="79" t="n">
        <v>2098.47</v>
      </c>
      <c r="K62" s="79" t="n">
        <v>2968.34</v>
      </c>
      <c r="L62" s="79" t="n">
        <v>3981.98</v>
      </c>
      <c r="M62" s="79" t="n">
        <v>9606.31</v>
      </c>
      <c r="N62" s="79" t="n">
        <v>14449.66</v>
      </c>
      <c r="O62" s="79" t="n">
        <v>20976.42</v>
      </c>
      <c r="P62" s="79" t="s">
        <v>28</v>
      </c>
      <c r="Q62" s="77"/>
      <c r="R62" s="52" t="s">
        <v>96</v>
      </c>
    </row>
    <row r="63" customFormat="false" ht="24.95" hidden="false" customHeight="true" outlineLevel="0" collapsed="false">
      <c r="B63" s="81" t="s">
        <v>97</v>
      </c>
      <c r="C63" s="81"/>
      <c r="D63" s="62"/>
      <c r="E63" s="79" t="n">
        <v>201998111.13</v>
      </c>
      <c r="F63" s="79" t="n">
        <v>334.56</v>
      </c>
      <c r="G63" s="79" t="s">
        <v>28</v>
      </c>
      <c r="H63" s="79" t="s">
        <v>28</v>
      </c>
      <c r="I63" s="79" t="s">
        <v>28</v>
      </c>
      <c r="J63" s="79" t="n">
        <v>293.79</v>
      </c>
      <c r="K63" s="79" t="n">
        <v>415.65</v>
      </c>
      <c r="L63" s="79" t="n">
        <v>321.35</v>
      </c>
      <c r="M63" s="79" t="n">
        <v>496.4</v>
      </c>
      <c r="N63" s="79" t="s">
        <v>28</v>
      </c>
      <c r="O63" s="79" t="s">
        <v>28</v>
      </c>
      <c r="P63" s="79" t="s">
        <v>28</v>
      </c>
      <c r="Q63" s="77"/>
      <c r="R63" s="10" t="s">
        <v>98</v>
      </c>
    </row>
    <row r="64" customFormat="false" ht="24.95" hidden="false" customHeight="true" outlineLevel="0" collapsed="false">
      <c r="B64" s="81" t="s">
        <v>99</v>
      </c>
      <c r="C64" s="81"/>
      <c r="E64" s="79" t="s">
        <v>35</v>
      </c>
      <c r="F64" s="79" t="s">
        <v>35</v>
      </c>
      <c r="G64" s="79" t="s">
        <v>35</v>
      </c>
      <c r="H64" s="79" t="s">
        <v>35</v>
      </c>
      <c r="I64" s="79" t="s">
        <v>35</v>
      </c>
      <c r="J64" s="79" t="s">
        <v>35</v>
      </c>
      <c r="K64" s="79" t="s">
        <v>35</v>
      </c>
      <c r="L64" s="79" t="s">
        <v>35</v>
      </c>
      <c r="M64" s="79" t="s">
        <v>35</v>
      </c>
      <c r="N64" s="79" t="s">
        <v>35</v>
      </c>
      <c r="O64" s="79" t="s">
        <v>35</v>
      </c>
      <c r="P64" s="79" t="s">
        <v>35</v>
      </c>
      <c r="Q64" s="77"/>
      <c r="R64" s="1" t="s">
        <v>100</v>
      </c>
    </row>
    <row r="65" customFormat="false" ht="24.95" hidden="false" customHeight="true" outlineLevel="0" collapsed="false">
      <c r="B65" s="82" t="s">
        <v>101</v>
      </c>
      <c r="C65" s="82"/>
      <c r="D65" s="62"/>
      <c r="E65" s="79" t="n">
        <v>1540748688.11</v>
      </c>
      <c r="F65" s="79" t="n">
        <v>2551.86</v>
      </c>
      <c r="G65" s="79" t="s">
        <v>28</v>
      </c>
      <c r="H65" s="79" t="n">
        <v>500</v>
      </c>
      <c r="I65" s="79" t="n">
        <v>1057.22</v>
      </c>
      <c r="J65" s="79" t="n">
        <v>1229.84</v>
      </c>
      <c r="K65" s="79" t="n">
        <v>1696.9</v>
      </c>
      <c r="L65" s="79" t="n">
        <v>2360.89</v>
      </c>
      <c r="M65" s="79" t="n">
        <v>5547.99</v>
      </c>
      <c r="N65" s="79" t="n">
        <v>10420.45</v>
      </c>
      <c r="O65" s="79" t="n">
        <v>13465.91</v>
      </c>
      <c r="P65" s="79" t="s">
        <v>28</v>
      </c>
      <c r="Q65" s="77"/>
      <c r="R65" s="10" t="s">
        <v>102</v>
      </c>
    </row>
    <row r="66" customFormat="false" ht="24.95" hidden="false" customHeight="true" outlineLevel="0" collapsed="false">
      <c r="B66" s="81" t="s">
        <v>103</v>
      </c>
      <c r="C66" s="82"/>
      <c r="D66" s="83"/>
      <c r="E66" s="79" t="n">
        <v>139302744.26</v>
      </c>
      <c r="F66" s="79" t="n">
        <v>230.72</v>
      </c>
      <c r="G66" s="79" t="s">
        <v>28</v>
      </c>
      <c r="H66" s="79" t="s">
        <v>28</v>
      </c>
      <c r="I66" s="79" t="s">
        <v>28</v>
      </c>
      <c r="J66" s="79" t="s">
        <v>28</v>
      </c>
      <c r="K66" s="79" t="n">
        <v>31.3</v>
      </c>
      <c r="L66" s="79" t="n">
        <v>109.67</v>
      </c>
      <c r="M66" s="79" t="n">
        <v>1288.97</v>
      </c>
      <c r="N66" s="79" t="n">
        <v>1493.94</v>
      </c>
      <c r="O66" s="79" t="s">
        <v>28</v>
      </c>
      <c r="P66" s="79" t="s">
        <v>28</v>
      </c>
      <c r="Q66" s="77"/>
      <c r="R66" s="1" t="s">
        <v>104</v>
      </c>
    </row>
    <row r="67" customFormat="false" ht="24.95" hidden="false" customHeight="true" outlineLevel="0" collapsed="false">
      <c r="B67" s="81" t="s">
        <v>105</v>
      </c>
      <c r="C67" s="82"/>
      <c r="D67" s="83"/>
      <c r="E67" s="79" t="n">
        <v>23504182.81</v>
      </c>
      <c r="F67" s="79" t="n">
        <v>38.93</v>
      </c>
      <c r="G67" s="79" t="s">
        <v>28</v>
      </c>
      <c r="H67" s="79" t="s">
        <v>28</v>
      </c>
      <c r="I67" s="79" t="s">
        <v>28</v>
      </c>
      <c r="J67" s="79" t="n">
        <v>3.64</v>
      </c>
      <c r="K67" s="79" t="n">
        <v>7.32</v>
      </c>
      <c r="L67" s="79" t="n">
        <v>79.5</v>
      </c>
      <c r="M67" s="79" t="n">
        <v>65.31</v>
      </c>
      <c r="N67" s="79" t="n">
        <v>79.03</v>
      </c>
      <c r="O67" s="79" t="n">
        <v>28.16</v>
      </c>
      <c r="P67" s="79" t="s">
        <v>28</v>
      </c>
      <c r="Q67" s="82"/>
      <c r="R67" s="1" t="s">
        <v>106</v>
      </c>
    </row>
    <row r="68" customFormat="false" ht="24.95" hidden="false" customHeight="true" outlineLevel="0" collapsed="false">
      <c r="B68" s="81" t="s">
        <v>107</v>
      </c>
      <c r="C68" s="82"/>
      <c r="D68" s="83"/>
      <c r="E68" s="79" t="n">
        <v>7735287.66</v>
      </c>
      <c r="F68" s="79" t="n">
        <v>12.81</v>
      </c>
      <c r="G68" s="79" t="s">
        <v>28</v>
      </c>
      <c r="H68" s="79" t="s">
        <v>28</v>
      </c>
      <c r="I68" s="79" t="n">
        <v>20.91</v>
      </c>
      <c r="J68" s="79" t="n">
        <v>5.21</v>
      </c>
      <c r="K68" s="79" t="n">
        <v>7.53</v>
      </c>
      <c r="L68" s="79" t="n">
        <v>13.82</v>
      </c>
      <c r="M68" s="79" t="n">
        <v>39.07</v>
      </c>
      <c r="N68" s="79" t="s">
        <v>28</v>
      </c>
      <c r="O68" s="79" t="s">
        <v>28</v>
      </c>
      <c r="P68" s="79" t="s">
        <v>28</v>
      </c>
      <c r="Q68" s="77"/>
      <c r="R68" s="1" t="s">
        <v>108</v>
      </c>
    </row>
    <row r="69" customFormat="false" ht="24.95" hidden="false" customHeight="true" outlineLevel="0" collapsed="false">
      <c r="B69" s="81" t="s">
        <v>109</v>
      </c>
      <c r="C69" s="82"/>
      <c r="D69" s="83"/>
      <c r="E69" s="79" t="n">
        <v>1846267.25</v>
      </c>
      <c r="F69" s="79" t="n">
        <v>3.06</v>
      </c>
      <c r="G69" s="79" t="s">
        <v>28</v>
      </c>
      <c r="H69" s="79" t="s">
        <v>28</v>
      </c>
      <c r="I69" s="79" t="s">
        <v>28</v>
      </c>
      <c r="J69" s="79" t="n">
        <v>0.43</v>
      </c>
      <c r="K69" s="79" t="n">
        <v>2.54</v>
      </c>
      <c r="L69" s="79" t="n">
        <v>4.62</v>
      </c>
      <c r="M69" s="79" t="n">
        <v>7.03</v>
      </c>
      <c r="N69" s="79" t="s">
        <v>28</v>
      </c>
      <c r="O69" s="79" t="s">
        <v>28</v>
      </c>
      <c r="P69" s="79" t="s">
        <v>28</v>
      </c>
      <c r="Q69" s="77"/>
      <c r="R69" s="1" t="s">
        <v>110</v>
      </c>
    </row>
    <row r="70" customFormat="false" ht="24.95" hidden="false" customHeight="true" outlineLevel="0" collapsed="false">
      <c r="B70" s="81" t="s">
        <v>111</v>
      </c>
      <c r="C70" s="82"/>
      <c r="D70" s="83"/>
      <c r="E70" s="79" t="n">
        <v>459389561.29</v>
      </c>
      <c r="F70" s="79" t="n">
        <v>760.86</v>
      </c>
      <c r="G70" s="79" t="s">
        <v>28</v>
      </c>
      <c r="H70" s="79" t="n">
        <v>315</v>
      </c>
      <c r="I70" s="79" t="n">
        <v>271.02</v>
      </c>
      <c r="J70" s="79" t="n">
        <v>425.88</v>
      </c>
      <c r="K70" s="79" t="n">
        <v>602.16</v>
      </c>
      <c r="L70" s="79" t="n">
        <v>824.28</v>
      </c>
      <c r="M70" s="79" t="n">
        <v>1266.99</v>
      </c>
      <c r="N70" s="79" t="n">
        <v>2025.44</v>
      </c>
      <c r="O70" s="79" t="n">
        <v>3648.7</v>
      </c>
      <c r="P70" s="79" t="s">
        <v>28</v>
      </c>
      <c r="Q70" s="77"/>
      <c r="R70" s="84" t="s">
        <v>112</v>
      </c>
    </row>
    <row r="71" customFormat="false" ht="24.95" hidden="false" customHeight="true" outlineLevel="0" collapsed="false">
      <c r="B71" s="81" t="s">
        <v>113</v>
      </c>
      <c r="C71" s="82"/>
      <c r="D71" s="83"/>
      <c r="E71" s="79" t="n">
        <v>132155270.23</v>
      </c>
      <c r="F71" s="79" t="n">
        <v>218.88</v>
      </c>
      <c r="G71" s="79" t="s">
        <v>28</v>
      </c>
      <c r="H71" s="79" t="n">
        <v>30</v>
      </c>
      <c r="I71" s="79" t="n">
        <v>89.74</v>
      </c>
      <c r="J71" s="79" t="n">
        <v>130.17</v>
      </c>
      <c r="K71" s="79" t="n">
        <v>191.43</v>
      </c>
      <c r="L71" s="79" t="n">
        <v>249.72</v>
      </c>
      <c r="M71" s="79" t="n">
        <v>348.51</v>
      </c>
      <c r="N71" s="79" t="n">
        <v>398.96</v>
      </c>
      <c r="O71" s="79" t="n">
        <v>553.89</v>
      </c>
      <c r="P71" s="79" t="s">
        <v>28</v>
      </c>
      <c r="Q71" s="77"/>
      <c r="R71" s="1" t="s">
        <v>114</v>
      </c>
    </row>
    <row r="72" customFormat="false" ht="24.95" hidden="false" customHeight="true" outlineLevel="0" collapsed="false">
      <c r="B72" s="81" t="s">
        <v>115</v>
      </c>
      <c r="C72" s="82"/>
      <c r="D72" s="83"/>
      <c r="E72" s="79" t="n">
        <v>60220920.3</v>
      </c>
      <c r="F72" s="79" t="n">
        <v>99.74</v>
      </c>
      <c r="G72" s="79" t="s">
        <v>28</v>
      </c>
      <c r="H72" s="79" t="s">
        <v>28</v>
      </c>
      <c r="I72" s="79" t="s">
        <v>28</v>
      </c>
      <c r="J72" s="79" t="n">
        <v>9.52</v>
      </c>
      <c r="K72" s="79" t="n">
        <v>13.52</v>
      </c>
      <c r="L72" s="79" t="n">
        <v>18.13</v>
      </c>
      <c r="M72" s="79" t="n">
        <v>546.06</v>
      </c>
      <c r="N72" s="79" t="n">
        <v>31.84</v>
      </c>
      <c r="O72" s="79" t="n">
        <v>3279.77</v>
      </c>
      <c r="P72" s="79" t="s">
        <v>28</v>
      </c>
      <c r="Q72" s="77"/>
      <c r="R72" s="10" t="s">
        <v>116</v>
      </c>
    </row>
    <row r="73" customFormat="false" ht="15" hidden="false" customHeight="true" outlineLevel="0" collapsed="false">
      <c r="B73" s="81"/>
      <c r="C73" s="82"/>
      <c r="D73" s="83"/>
      <c r="E73" s="85" t="s">
        <v>35</v>
      </c>
      <c r="F73" s="85" t="s">
        <v>35</v>
      </c>
      <c r="G73" s="79" t="s">
        <v>35</v>
      </c>
      <c r="H73" s="79" t="s">
        <v>35</v>
      </c>
      <c r="I73" s="79" t="s">
        <v>35</v>
      </c>
      <c r="J73" s="79" t="s">
        <v>35</v>
      </c>
      <c r="K73" s="79" t="s">
        <v>35</v>
      </c>
      <c r="L73" s="79" t="s">
        <v>35</v>
      </c>
      <c r="M73" s="79" t="s">
        <v>35</v>
      </c>
      <c r="N73" s="79" t="s">
        <v>35</v>
      </c>
      <c r="O73" s="79" t="s">
        <v>35</v>
      </c>
      <c r="P73" s="79" t="s">
        <v>35</v>
      </c>
      <c r="Q73" s="77"/>
      <c r="R73" s="6"/>
    </row>
    <row r="74" customFormat="false" ht="24.95" hidden="false" customHeight="true" outlineLevel="0" collapsed="false">
      <c r="A74" s="4" t="s">
        <v>69</v>
      </c>
      <c r="D74" s="5"/>
      <c r="E74" s="5"/>
      <c r="P74" s="6"/>
      <c r="Q74" s="6"/>
      <c r="R74" s="6"/>
      <c r="U74" s="68"/>
    </row>
    <row r="75" s="10" customFormat="true" ht="24.95" hidden="false" customHeight="true" outlineLevel="0" collapsed="false">
      <c r="A75" s="7" t="s">
        <v>70</v>
      </c>
      <c r="B75" s="8"/>
      <c r="C75" s="8"/>
      <c r="D75" s="9"/>
      <c r="E75" s="9"/>
      <c r="F75" s="8"/>
      <c r="P75" s="6"/>
      <c r="Q75" s="6"/>
      <c r="R75" s="6"/>
      <c r="U75" s="8"/>
    </row>
    <row r="76" customFormat="false" ht="23.25" hidden="false" customHeight="false" outlineLevel="0" collapsed="false">
      <c r="A76" s="11"/>
      <c r="G76" s="10"/>
      <c r="H76" s="10"/>
      <c r="I76" s="10"/>
      <c r="J76" s="10"/>
      <c r="K76" s="10"/>
      <c r="L76" s="10"/>
      <c r="M76" s="10"/>
      <c r="N76" s="10"/>
      <c r="O76" s="10"/>
      <c r="P76" s="6"/>
      <c r="Q76" s="6"/>
      <c r="R76" s="12"/>
      <c r="S76" s="13" t="s">
        <v>3</v>
      </c>
      <c r="T76" s="13"/>
    </row>
    <row r="77" customFormat="false" ht="5.1" hidden="false" customHeight="true" outlineLevel="0" collapsed="false">
      <c r="A77" s="14"/>
      <c r="B77" s="15"/>
      <c r="C77" s="14"/>
      <c r="D77" s="16"/>
      <c r="E77" s="14"/>
      <c r="F77" s="14"/>
      <c r="R77" s="14"/>
      <c r="S77" s="14"/>
    </row>
    <row r="78" customFormat="false" ht="29.25" hidden="false" customHeight="true" outlineLevel="0" collapsed="false">
      <c r="A78" s="17"/>
      <c r="B78" s="17"/>
      <c r="C78" s="17"/>
      <c r="D78" s="18"/>
      <c r="E78" s="19" t="s">
        <v>4</v>
      </c>
      <c r="F78" s="19"/>
      <c r="G78" s="19" t="s">
        <v>5</v>
      </c>
      <c r="H78" s="19"/>
      <c r="I78" s="19"/>
      <c r="J78" s="19"/>
      <c r="K78" s="19"/>
      <c r="L78" s="19"/>
      <c r="M78" s="19"/>
      <c r="N78" s="19"/>
      <c r="O78" s="19"/>
      <c r="P78" s="19"/>
      <c r="Q78" s="20"/>
      <c r="R78" s="17"/>
      <c r="S78" s="17"/>
    </row>
    <row r="79" customFormat="false" ht="20.1" hidden="false" customHeight="true" outlineLevel="0" collapsed="false">
      <c r="A79" s="12"/>
      <c r="B79" s="12"/>
      <c r="C79" s="12"/>
      <c r="D79" s="9"/>
      <c r="E79" s="21" t="s">
        <v>6</v>
      </c>
      <c r="F79" s="21"/>
      <c r="G79" s="22" t="s">
        <v>7</v>
      </c>
      <c r="H79" s="22"/>
      <c r="I79" s="22"/>
      <c r="J79" s="22"/>
      <c r="K79" s="22"/>
      <c r="L79" s="22"/>
      <c r="M79" s="22"/>
      <c r="N79" s="22"/>
      <c r="O79" s="22"/>
      <c r="P79" s="22"/>
      <c r="Q79" s="12"/>
      <c r="R79" s="12"/>
      <c r="S79" s="12"/>
    </row>
    <row r="80" customFormat="false" ht="20.1" hidden="false" customHeight="true" outlineLevel="0" collapsed="false">
      <c r="A80" s="23" t="s">
        <v>8</v>
      </c>
      <c r="B80" s="23"/>
      <c r="C80" s="23"/>
      <c r="D80" s="23"/>
      <c r="E80" s="24" t="s">
        <v>9</v>
      </c>
      <c r="F80" s="24" t="s">
        <v>1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12"/>
      <c r="R80" s="26" t="s">
        <v>11</v>
      </c>
      <c r="S80" s="26"/>
    </row>
    <row r="81" customFormat="false" ht="20.1" hidden="false" customHeight="true" outlineLevel="0" collapsed="false">
      <c r="A81" s="12"/>
      <c r="B81" s="12"/>
      <c r="C81" s="12"/>
      <c r="D81" s="9"/>
      <c r="E81" s="27" t="s">
        <v>12</v>
      </c>
      <c r="F81" s="24" t="s">
        <v>13</v>
      </c>
      <c r="G81" s="28" t="s">
        <v>14</v>
      </c>
      <c r="H81" s="29" t="s">
        <v>15</v>
      </c>
      <c r="I81" s="29" t="s">
        <v>16</v>
      </c>
      <c r="J81" s="29" t="s">
        <v>17</v>
      </c>
      <c r="K81" s="29" t="s">
        <v>18</v>
      </c>
      <c r="L81" s="29" t="s">
        <v>19</v>
      </c>
      <c r="M81" s="29" t="s">
        <v>20</v>
      </c>
      <c r="N81" s="29" t="s">
        <v>21</v>
      </c>
      <c r="O81" s="29" t="s">
        <v>22</v>
      </c>
      <c r="P81" s="30" t="s">
        <v>23</v>
      </c>
      <c r="Q81" s="31"/>
      <c r="R81" s="12"/>
      <c r="S81" s="12"/>
    </row>
    <row r="82" customFormat="false" ht="20.1" hidden="false" customHeight="true" outlineLevel="0" collapsed="false">
      <c r="A82" s="12"/>
      <c r="B82" s="12"/>
      <c r="C82" s="12"/>
      <c r="D82" s="9"/>
      <c r="E82" s="12"/>
      <c r="F82" s="31" t="s">
        <v>24</v>
      </c>
      <c r="G82" s="12"/>
      <c r="H82" s="31" t="s">
        <v>25</v>
      </c>
      <c r="I82" s="31" t="s">
        <v>25</v>
      </c>
      <c r="J82" s="31" t="s">
        <v>25</v>
      </c>
      <c r="K82" s="31" t="s">
        <v>25</v>
      </c>
      <c r="L82" s="31" t="s">
        <v>25</v>
      </c>
      <c r="M82" s="31" t="s">
        <v>25</v>
      </c>
      <c r="N82" s="31" t="s">
        <v>25</v>
      </c>
      <c r="O82" s="31" t="s">
        <v>25</v>
      </c>
      <c r="P82" s="31"/>
      <c r="Q82" s="31"/>
      <c r="R82" s="12"/>
      <c r="S82" s="12"/>
    </row>
    <row r="83" customFormat="false" ht="20.1" hidden="false" customHeight="true" outlineLevel="0" collapsed="false">
      <c r="A83" s="12"/>
      <c r="B83" s="12"/>
      <c r="C83" s="12"/>
      <c r="D83" s="9"/>
      <c r="E83" s="12"/>
      <c r="F83" s="31" t="s">
        <v>26</v>
      </c>
      <c r="G83" s="12"/>
      <c r="H83" s="32" t="n">
        <v>3000</v>
      </c>
      <c r="I83" s="32" t="n">
        <v>5000</v>
      </c>
      <c r="J83" s="32" t="n">
        <v>10000</v>
      </c>
      <c r="K83" s="32" t="n">
        <v>15000</v>
      </c>
      <c r="L83" s="32" t="n">
        <v>30000</v>
      </c>
      <c r="M83" s="32" t="n">
        <v>50000</v>
      </c>
      <c r="N83" s="32" t="n">
        <v>100000</v>
      </c>
      <c r="O83" s="32" t="n">
        <v>300000</v>
      </c>
      <c r="P83" s="33"/>
      <c r="Q83" s="31"/>
      <c r="R83" s="12"/>
      <c r="S83" s="12"/>
    </row>
    <row r="84" customFormat="false" ht="9.75" hidden="false" customHeight="true" outlineLevel="0" collapsed="false">
      <c r="D84" s="9"/>
      <c r="G84" s="14"/>
      <c r="H84" s="14"/>
      <c r="I84" s="14"/>
      <c r="J84" s="34"/>
      <c r="K84" s="34"/>
      <c r="L84" s="34"/>
      <c r="M84" s="34"/>
      <c r="N84" s="34"/>
      <c r="O84" s="34"/>
      <c r="P84" s="14"/>
      <c r="Q84" s="34"/>
    </row>
    <row r="85" s="37" customFormat="true" ht="13.5" hidden="false" customHeight="true" outlineLevel="0" collapsed="false">
      <c r="A85" s="35" t="n">
        <v>1</v>
      </c>
      <c r="B85" s="35"/>
      <c r="C85" s="35"/>
      <c r="D85" s="36"/>
      <c r="E85" s="35" t="n">
        <v>2</v>
      </c>
      <c r="F85" s="35" t="n">
        <v>3</v>
      </c>
      <c r="G85" s="35" t="n">
        <v>4</v>
      </c>
      <c r="H85" s="35" t="n">
        <v>5</v>
      </c>
      <c r="I85" s="35" t="n">
        <v>6</v>
      </c>
      <c r="J85" s="35" t="n">
        <v>7</v>
      </c>
      <c r="K85" s="35" t="n">
        <v>8</v>
      </c>
      <c r="L85" s="35" t="n">
        <v>9</v>
      </c>
      <c r="M85" s="35" t="n">
        <v>10</v>
      </c>
      <c r="N85" s="35" t="n">
        <v>11</v>
      </c>
      <c r="O85" s="35" t="n">
        <v>12</v>
      </c>
      <c r="P85" s="35" t="n">
        <v>13</v>
      </c>
      <c r="Q85" s="35"/>
      <c r="R85" s="35" t="n">
        <v>14</v>
      </c>
      <c r="S85" s="35"/>
    </row>
    <row r="86" customFormat="false" ht="26.1" hidden="false" customHeight="true" outlineLevel="0" collapsed="false">
      <c r="A86" s="69" t="n">
        <v>5</v>
      </c>
      <c r="B86" s="4" t="s">
        <v>117</v>
      </c>
      <c r="D86" s="62"/>
      <c r="E86" s="79" t="n">
        <v>151459695</v>
      </c>
      <c r="F86" s="79" t="n">
        <v>250.85</v>
      </c>
      <c r="G86" s="79" t="s">
        <v>28</v>
      </c>
      <c r="H86" s="79" t="s">
        <v>28</v>
      </c>
      <c r="I86" s="79" t="n">
        <v>3.55</v>
      </c>
      <c r="J86" s="79" t="n">
        <v>52.04</v>
      </c>
      <c r="K86" s="79" t="n">
        <v>150.18</v>
      </c>
      <c r="L86" s="79" t="n">
        <v>286.04</v>
      </c>
      <c r="M86" s="79" t="n">
        <v>632.43</v>
      </c>
      <c r="N86" s="79" t="n">
        <v>953.93</v>
      </c>
      <c r="O86" s="79" t="n">
        <v>1083.58</v>
      </c>
      <c r="P86" s="79" t="s">
        <v>28</v>
      </c>
      <c r="Q86" s="77"/>
      <c r="R86" s="6" t="s">
        <v>118</v>
      </c>
    </row>
    <row r="87" customFormat="false" ht="26.1" hidden="false" customHeight="true" outlineLevel="0" collapsed="false">
      <c r="B87" s="61" t="s">
        <v>119</v>
      </c>
      <c r="D87" s="62"/>
      <c r="E87" s="79" t="n">
        <v>122507315.45</v>
      </c>
      <c r="F87" s="79" t="n">
        <v>202.9</v>
      </c>
      <c r="G87" s="79" t="s">
        <v>28</v>
      </c>
      <c r="H87" s="79" t="s">
        <v>28</v>
      </c>
      <c r="I87" s="79" t="n">
        <v>3.55</v>
      </c>
      <c r="J87" s="79" t="n">
        <v>47.99</v>
      </c>
      <c r="K87" s="79" t="n">
        <v>130.16</v>
      </c>
      <c r="L87" s="79" t="n">
        <v>228.61</v>
      </c>
      <c r="M87" s="79" t="n">
        <v>495.11</v>
      </c>
      <c r="N87" s="79" t="n">
        <v>811.25</v>
      </c>
      <c r="O87" s="79" t="n">
        <v>636.87</v>
      </c>
      <c r="P87" s="79" t="s">
        <v>28</v>
      </c>
      <c r="Q87" s="77"/>
      <c r="R87" s="1" t="s">
        <v>120</v>
      </c>
    </row>
    <row r="88" customFormat="false" ht="26.1" hidden="false" customHeight="true" outlineLevel="0" collapsed="false">
      <c r="B88" s="61" t="s">
        <v>121</v>
      </c>
      <c r="D88" s="62"/>
      <c r="E88" s="79" t="n">
        <v>28952379.56</v>
      </c>
      <c r="F88" s="79" t="n">
        <v>47.95</v>
      </c>
      <c r="G88" s="79" t="s">
        <v>28</v>
      </c>
      <c r="H88" s="79" t="s">
        <v>28</v>
      </c>
      <c r="I88" s="79" t="s">
        <v>28</v>
      </c>
      <c r="J88" s="79" t="n">
        <v>4.05</v>
      </c>
      <c r="K88" s="79" t="n">
        <v>20.02</v>
      </c>
      <c r="L88" s="79" t="n">
        <v>57.44</v>
      </c>
      <c r="M88" s="79" t="n">
        <v>137.32</v>
      </c>
      <c r="N88" s="79" t="n">
        <v>142.69</v>
      </c>
      <c r="O88" s="79" t="n">
        <v>446.72</v>
      </c>
      <c r="P88" s="79" t="s">
        <v>28</v>
      </c>
      <c r="Q88" s="77"/>
      <c r="R88" s="1" t="s">
        <v>122</v>
      </c>
    </row>
    <row r="89" customFormat="false" ht="15" hidden="false" customHeight="true" outlineLevel="0" collapsed="false">
      <c r="B89" s="81"/>
      <c r="C89" s="82"/>
      <c r="D89" s="83"/>
      <c r="E89" s="79" t="s">
        <v>35</v>
      </c>
      <c r="F89" s="79" t="s">
        <v>35</v>
      </c>
      <c r="G89" s="79" t="s">
        <v>35</v>
      </c>
      <c r="H89" s="79" t="s">
        <v>35</v>
      </c>
      <c r="I89" s="79" t="s">
        <v>35</v>
      </c>
      <c r="J89" s="79" t="s">
        <v>35</v>
      </c>
      <c r="K89" s="79" t="s">
        <v>35</v>
      </c>
      <c r="L89" s="79" t="s">
        <v>35</v>
      </c>
      <c r="M89" s="79" t="s">
        <v>35</v>
      </c>
      <c r="N89" s="79" t="s">
        <v>35</v>
      </c>
      <c r="O89" s="79" t="s">
        <v>35</v>
      </c>
      <c r="P89" s="79" t="s">
        <v>35</v>
      </c>
      <c r="Q89" s="77"/>
      <c r="R89" s="6"/>
    </row>
    <row r="90" customFormat="false" ht="26.1" hidden="false" customHeight="true" outlineLevel="0" collapsed="false">
      <c r="A90" s="69" t="n">
        <v>6</v>
      </c>
      <c r="B90" s="77" t="s">
        <v>123</v>
      </c>
      <c r="C90" s="77"/>
      <c r="D90" s="83"/>
      <c r="E90" s="79" t="n">
        <v>266172388.31</v>
      </c>
      <c r="F90" s="79" t="n">
        <v>440.85</v>
      </c>
      <c r="G90" s="79" t="s">
        <v>28</v>
      </c>
      <c r="H90" s="79" t="n">
        <v>70</v>
      </c>
      <c r="I90" s="79" t="n">
        <v>103.53</v>
      </c>
      <c r="J90" s="79" t="n">
        <v>193.88</v>
      </c>
      <c r="K90" s="79" t="n">
        <v>351.88</v>
      </c>
      <c r="L90" s="79" t="n">
        <v>532.66</v>
      </c>
      <c r="M90" s="79" t="n">
        <v>667.07</v>
      </c>
      <c r="N90" s="79" t="n">
        <v>1326.28</v>
      </c>
      <c r="O90" s="79" t="n">
        <v>1953.73</v>
      </c>
      <c r="P90" s="79" t="s">
        <v>28</v>
      </c>
      <c r="Q90" s="77"/>
      <c r="R90" s="6" t="s">
        <v>124</v>
      </c>
    </row>
    <row r="91" customFormat="false" ht="26.1" hidden="false" customHeight="true" outlineLevel="0" collapsed="false">
      <c r="B91" s="81" t="s">
        <v>125</v>
      </c>
      <c r="C91" s="82"/>
      <c r="D91" s="83"/>
      <c r="E91" s="79" t="n">
        <v>228039051.5</v>
      </c>
      <c r="F91" s="79" t="n">
        <v>377.69</v>
      </c>
      <c r="G91" s="79" t="s">
        <v>28</v>
      </c>
      <c r="H91" s="79" t="n">
        <v>40</v>
      </c>
      <c r="I91" s="79" t="n">
        <v>97.47</v>
      </c>
      <c r="J91" s="79" t="n">
        <v>168.03</v>
      </c>
      <c r="K91" s="79" t="n">
        <v>313.51</v>
      </c>
      <c r="L91" s="79" t="n">
        <v>437.57</v>
      </c>
      <c r="M91" s="79" t="n">
        <v>593.74</v>
      </c>
      <c r="N91" s="79" t="n">
        <v>1175.76</v>
      </c>
      <c r="O91" s="79" t="n">
        <v>1543.05</v>
      </c>
      <c r="P91" s="79" t="s">
        <v>28</v>
      </c>
      <c r="Q91" s="77"/>
      <c r="R91" s="1" t="s">
        <v>126</v>
      </c>
    </row>
    <row r="92" customFormat="false" ht="26.1" hidden="false" customHeight="true" outlineLevel="0" collapsed="false">
      <c r="B92" s="81" t="s">
        <v>127</v>
      </c>
      <c r="C92" s="82"/>
      <c r="D92" s="83"/>
      <c r="E92" s="79" t="n">
        <v>38133336.82</v>
      </c>
      <c r="F92" s="79" t="n">
        <v>63.16</v>
      </c>
      <c r="G92" s="79" t="s">
        <v>28</v>
      </c>
      <c r="H92" s="79" t="n">
        <v>30</v>
      </c>
      <c r="I92" s="79" t="n">
        <v>6.06</v>
      </c>
      <c r="J92" s="79" t="n">
        <v>25.85</v>
      </c>
      <c r="K92" s="79" t="n">
        <v>38.37</v>
      </c>
      <c r="L92" s="79" t="n">
        <v>95.09</v>
      </c>
      <c r="M92" s="79" t="n">
        <v>73.32</v>
      </c>
      <c r="N92" s="79" t="n">
        <v>150.52</v>
      </c>
      <c r="O92" s="79" t="n">
        <v>410.68</v>
      </c>
      <c r="P92" s="79" t="s">
        <v>28</v>
      </c>
      <c r="Q92" s="77"/>
      <c r="R92" s="1" t="s">
        <v>128</v>
      </c>
    </row>
    <row r="93" customFormat="false" ht="15" hidden="false" customHeight="true" outlineLevel="0" collapsed="false">
      <c r="A93" s="12"/>
      <c r="B93" s="12"/>
      <c r="C93" s="12"/>
      <c r="D93" s="86"/>
      <c r="E93" s="41" t="s">
        <v>35</v>
      </c>
      <c r="F93" s="41" t="s">
        <v>35</v>
      </c>
      <c r="G93" s="79" t="s">
        <v>35</v>
      </c>
      <c r="H93" s="79" t="s">
        <v>35</v>
      </c>
      <c r="I93" s="79" t="s">
        <v>35</v>
      </c>
      <c r="J93" s="79" t="s">
        <v>35</v>
      </c>
      <c r="K93" s="79" t="s">
        <v>35</v>
      </c>
      <c r="L93" s="79" t="s">
        <v>35</v>
      </c>
      <c r="M93" s="79" t="s">
        <v>35</v>
      </c>
      <c r="N93" s="79" t="s">
        <v>35</v>
      </c>
      <c r="O93" s="79" t="s">
        <v>35</v>
      </c>
      <c r="P93" s="79" t="s">
        <v>35</v>
      </c>
      <c r="Q93" s="77"/>
      <c r="R93" s="12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69" t="n">
        <v>7</v>
      </c>
      <c r="B94" s="87" t="s">
        <v>129</v>
      </c>
      <c r="C94" s="4"/>
      <c r="D94" s="88"/>
      <c r="E94" s="42" t="n">
        <v>153540972.01</v>
      </c>
      <c r="F94" s="42" t="n">
        <v>254.3</v>
      </c>
      <c r="G94" s="42" t="s">
        <v>28</v>
      </c>
      <c r="H94" s="42" t="s">
        <v>28</v>
      </c>
      <c r="I94" s="42" t="n">
        <v>26.08</v>
      </c>
      <c r="J94" s="42" t="n">
        <v>51.21</v>
      </c>
      <c r="K94" s="42" t="n">
        <v>119.03</v>
      </c>
      <c r="L94" s="42" t="n">
        <v>231.92</v>
      </c>
      <c r="M94" s="42" t="n">
        <v>621.6</v>
      </c>
      <c r="N94" s="42" t="n">
        <v>1318.49</v>
      </c>
      <c r="O94" s="42" t="n">
        <v>3579.35</v>
      </c>
      <c r="P94" s="42" t="s">
        <v>28</v>
      </c>
      <c r="Q94" s="4"/>
      <c r="R94" s="89" t="s">
        <v>130</v>
      </c>
    </row>
    <row r="95" customFormat="false" ht="24.95" hidden="false" customHeight="true" outlineLevel="0" collapsed="false">
      <c r="B95" s="61" t="s">
        <v>131</v>
      </c>
      <c r="D95" s="88"/>
      <c r="E95" s="42" t="n">
        <v>84259942.79</v>
      </c>
      <c r="F95" s="42" t="n">
        <v>139.56</v>
      </c>
      <c r="G95" s="42" t="s">
        <v>28</v>
      </c>
      <c r="H95" s="42" t="s">
        <v>28</v>
      </c>
      <c r="I95" s="42" t="n">
        <v>23.67</v>
      </c>
      <c r="J95" s="42" t="n">
        <v>33.69</v>
      </c>
      <c r="K95" s="42" t="n">
        <v>77.04</v>
      </c>
      <c r="L95" s="42" t="n">
        <v>121.17</v>
      </c>
      <c r="M95" s="42" t="n">
        <v>406.66</v>
      </c>
      <c r="N95" s="42" t="n">
        <v>440.82</v>
      </c>
      <c r="O95" s="42" t="n">
        <v>1708.64</v>
      </c>
      <c r="P95" s="42" t="s">
        <v>28</v>
      </c>
      <c r="Q95" s="4"/>
      <c r="R95" s="82" t="s">
        <v>132</v>
      </c>
    </row>
    <row r="96" customFormat="false" ht="24.95" hidden="false" customHeight="true" outlineLevel="0" collapsed="false">
      <c r="B96" s="61" t="s">
        <v>133</v>
      </c>
      <c r="D96" s="88"/>
      <c r="E96" s="42" t="n">
        <v>26460829.11</v>
      </c>
      <c r="F96" s="42" t="n">
        <v>43.83</v>
      </c>
      <c r="G96" s="42" t="s">
        <v>28</v>
      </c>
      <c r="H96" s="42" t="s">
        <v>28</v>
      </c>
      <c r="I96" s="42" t="s">
        <v>28</v>
      </c>
      <c r="J96" s="42" t="n">
        <v>9.25</v>
      </c>
      <c r="K96" s="42" t="n">
        <v>15.88</v>
      </c>
      <c r="L96" s="42" t="n">
        <v>85.01</v>
      </c>
      <c r="M96" s="42" t="n">
        <v>54.54</v>
      </c>
      <c r="N96" s="42" t="n">
        <v>117.37</v>
      </c>
      <c r="O96" s="42" t="s">
        <v>28</v>
      </c>
      <c r="P96" s="42" t="s">
        <v>28</v>
      </c>
      <c r="Q96" s="4"/>
      <c r="R96" s="82" t="s">
        <v>134</v>
      </c>
    </row>
    <row r="97" customFormat="false" ht="24.95" hidden="false" customHeight="true" outlineLevel="0" collapsed="false">
      <c r="B97" s="61" t="s">
        <v>135</v>
      </c>
      <c r="D97" s="88"/>
      <c r="E97" s="42" t="n">
        <v>42820200.1</v>
      </c>
      <c r="F97" s="42" t="n">
        <v>70.92</v>
      </c>
      <c r="G97" s="41" t="s">
        <v>28</v>
      </c>
      <c r="H97" s="41" t="s">
        <v>28</v>
      </c>
      <c r="I97" s="41" t="n">
        <v>2.41</v>
      </c>
      <c r="J97" s="41" t="n">
        <v>8.27</v>
      </c>
      <c r="K97" s="41" t="n">
        <v>26.11</v>
      </c>
      <c r="L97" s="41" t="n">
        <v>25.74</v>
      </c>
      <c r="M97" s="41" t="n">
        <v>160.4</v>
      </c>
      <c r="N97" s="41" t="n">
        <v>760.31</v>
      </c>
      <c r="O97" s="41" t="n">
        <v>1870.71</v>
      </c>
      <c r="P97" s="41" t="s">
        <v>28</v>
      </c>
      <c r="Q97" s="31"/>
      <c r="R97" s="82" t="s">
        <v>136</v>
      </c>
    </row>
    <row r="98" customFormat="false" ht="12.75" hidden="false" customHeight="true" outlineLevel="0" collapsed="false">
      <c r="A98" s="12"/>
      <c r="B98" s="12"/>
      <c r="C98" s="12"/>
      <c r="D98" s="90"/>
      <c r="E98" s="41" t="s">
        <v>35</v>
      </c>
      <c r="F98" s="91" t="s">
        <v>35</v>
      </c>
      <c r="G98" s="42" t="s">
        <v>35</v>
      </c>
      <c r="H98" s="42" t="s">
        <v>35</v>
      </c>
      <c r="I98" s="42" t="s">
        <v>35</v>
      </c>
      <c r="J98" s="42" t="s">
        <v>35</v>
      </c>
      <c r="K98" s="42" t="s">
        <v>35</v>
      </c>
      <c r="L98" s="42" t="s">
        <v>35</v>
      </c>
      <c r="M98" s="42" t="s">
        <v>35</v>
      </c>
      <c r="N98" s="42" t="s">
        <v>35</v>
      </c>
      <c r="O98" s="42" t="s">
        <v>35</v>
      </c>
      <c r="P98" s="42" t="s">
        <v>35</v>
      </c>
      <c r="Q98" s="75"/>
      <c r="R98" s="92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6.1" hidden="false" customHeight="true" outlineLevel="0" collapsed="false">
      <c r="A99" s="69" t="n">
        <v>8</v>
      </c>
      <c r="B99" s="93" t="s">
        <v>137</v>
      </c>
      <c r="C99" s="94"/>
      <c r="D99" s="74"/>
      <c r="E99" s="95" t="n">
        <v>2094703858.31</v>
      </c>
      <c r="F99" s="73" t="n">
        <v>3469.35</v>
      </c>
      <c r="G99" s="42" t="s">
        <v>28</v>
      </c>
      <c r="H99" s="42" t="s">
        <v>28</v>
      </c>
      <c r="I99" s="42" t="n">
        <v>84.38</v>
      </c>
      <c r="J99" s="42" t="n">
        <v>607.46</v>
      </c>
      <c r="K99" s="42" t="n">
        <v>1496.61</v>
      </c>
      <c r="L99" s="42" t="n">
        <v>3665.36</v>
      </c>
      <c r="M99" s="42" t="n">
        <v>8674.1</v>
      </c>
      <c r="N99" s="42" t="n">
        <v>19778.08</v>
      </c>
      <c r="O99" s="42" t="n">
        <v>26430.34</v>
      </c>
      <c r="P99" s="42" t="s">
        <v>28</v>
      </c>
      <c r="Q99" s="75"/>
      <c r="R99" s="89" t="s">
        <v>138</v>
      </c>
    </row>
    <row r="100" customFormat="false" ht="26.1" hidden="false" customHeight="true" outlineLevel="0" collapsed="false">
      <c r="B100" s="96" t="s">
        <v>139</v>
      </c>
      <c r="C100" s="94"/>
      <c r="D100" s="97"/>
      <c r="E100" s="95" t="n">
        <v>603596445.95</v>
      </c>
      <c r="F100" s="73" t="n">
        <v>999.7</v>
      </c>
      <c r="G100" s="42" t="s">
        <v>28</v>
      </c>
      <c r="H100" s="42" t="s">
        <v>28</v>
      </c>
      <c r="I100" s="42" t="s">
        <v>28</v>
      </c>
      <c r="J100" s="42" t="n">
        <v>17.23</v>
      </c>
      <c r="K100" s="42" t="n">
        <v>160.68</v>
      </c>
      <c r="L100" s="42" t="n">
        <v>822.93</v>
      </c>
      <c r="M100" s="42" t="n">
        <v>2991.28</v>
      </c>
      <c r="N100" s="42" t="n">
        <v>8867.82</v>
      </c>
      <c r="O100" s="42" t="n">
        <v>12581.79</v>
      </c>
      <c r="P100" s="42" t="s">
        <v>28</v>
      </c>
      <c r="Q100" s="4"/>
      <c r="R100" s="98" t="s">
        <v>140</v>
      </c>
    </row>
    <row r="101" customFormat="false" ht="26.1" hidden="false" customHeight="true" outlineLevel="0" collapsed="false">
      <c r="B101" s="96" t="s">
        <v>141</v>
      </c>
      <c r="C101" s="96"/>
      <c r="D101" s="99"/>
      <c r="E101" s="95" t="n">
        <v>250180734.53</v>
      </c>
      <c r="F101" s="73" t="n">
        <v>414.36</v>
      </c>
      <c r="G101" s="42" t="s">
        <v>28</v>
      </c>
      <c r="H101" s="42" t="s">
        <v>28</v>
      </c>
      <c r="I101" s="42" t="n">
        <v>9.11</v>
      </c>
      <c r="J101" s="42" t="n">
        <v>90.84</v>
      </c>
      <c r="K101" s="42" t="n">
        <v>235.06</v>
      </c>
      <c r="L101" s="42" t="n">
        <v>469.53</v>
      </c>
      <c r="M101" s="42" t="n">
        <v>937.93</v>
      </c>
      <c r="N101" s="42" t="n">
        <v>2250.99</v>
      </c>
      <c r="O101" s="42" t="n">
        <v>1302.68</v>
      </c>
      <c r="P101" s="42" t="s">
        <v>28</v>
      </c>
      <c r="Q101" s="4"/>
      <c r="R101" s="100" t="s">
        <v>142</v>
      </c>
    </row>
    <row r="102" customFormat="false" ht="26.1" hidden="false" customHeight="true" outlineLevel="0" collapsed="false">
      <c r="B102" s="96" t="s">
        <v>143</v>
      </c>
      <c r="C102" s="96"/>
      <c r="D102" s="97"/>
      <c r="E102" s="95" t="n">
        <v>693654611.83</v>
      </c>
      <c r="F102" s="73" t="n">
        <v>1148.86</v>
      </c>
      <c r="G102" s="41" t="s">
        <v>28</v>
      </c>
      <c r="H102" s="41" t="s">
        <v>28</v>
      </c>
      <c r="I102" s="41" t="n">
        <v>30.41</v>
      </c>
      <c r="J102" s="41" t="n">
        <v>290.67</v>
      </c>
      <c r="K102" s="41" t="n">
        <v>619.15</v>
      </c>
      <c r="L102" s="41" t="n">
        <v>1396.79</v>
      </c>
      <c r="M102" s="41" t="n">
        <v>2666.81</v>
      </c>
      <c r="N102" s="41" t="n">
        <v>4836.94</v>
      </c>
      <c r="O102" s="41" t="n">
        <v>3424.74</v>
      </c>
      <c r="P102" s="41" t="s">
        <v>28</v>
      </c>
      <c r="Q102" s="31"/>
      <c r="R102" s="82" t="s">
        <v>144</v>
      </c>
    </row>
    <row r="103" customFormat="false" ht="26.1" hidden="false" customHeight="true" outlineLevel="0" collapsed="false">
      <c r="A103" s="0"/>
      <c r="B103" s="101" t="s">
        <v>145</v>
      </c>
      <c r="C103" s="102"/>
      <c r="D103" s="103"/>
      <c r="E103" s="104" t="s">
        <v>35</v>
      </c>
      <c r="F103" s="105" t="s">
        <v>35</v>
      </c>
      <c r="G103" s="79" t="s">
        <v>35</v>
      </c>
      <c r="H103" s="79" t="s">
        <v>35</v>
      </c>
      <c r="I103" s="79" t="s">
        <v>35</v>
      </c>
      <c r="J103" s="79" t="s">
        <v>35</v>
      </c>
      <c r="K103" s="79" t="s">
        <v>35</v>
      </c>
      <c r="L103" s="79" t="s">
        <v>35</v>
      </c>
      <c r="M103" s="79" t="s">
        <v>35</v>
      </c>
      <c r="N103" s="79" t="s">
        <v>35</v>
      </c>
      <c r="O103" s="79" t="s">
        <v>35</v>
      </c>
      <c r="P103" s="79" t="s">
        <v>35</v>
      </c>
      <c r="Q103" s="77"/>
      <c r="R103" s="92" t="s">
        <v>146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6.1" hidden="false" customHeight="true" outlineLevel="0" collapsed="false">
      <c r="A104" s="0"/>
      <c r="B104" s="101" t="s">
        <v>147</v>
      </c>
      <c r="C104" s="102"/>
      <c r="D104" s="103"/>
      <c r="E104" s="105" t="n">
        <v>140976700.12</v>
      </c>
      <c r="F104" s="105" t="n">
        <v>233.49</v>
      </c>
      <c r="G104" s="79" t="s">
        <v>28</v>
      </c>
      <c r="H104" s="79" t="s">
        <v>28</v>
      </c>
      <c r="I104" s="79" t="s">
        <v>28</v>
      </c>
      <c r="J104" s="79" t="n">
        <v>15.36</v>
      </c>
      <c r="K104" s="79" t="n">
        <v>57.14</v>
      </c>
      <c r="L104" s="79" t="n">
        <v>143</v>
      </c>
      <c r="M104" s="79" t="n">
        <v>704.22</v>
      </c>
      <c r="N104" s="79" t="n">
        <v>1337.48</v>
      </c>
      <c r="O104" s="79" t="n">
        <v>6577.97</v>
      </c>
      <c r="P104" s="79" t="s">
        <v>28</v>
      </c>
      <c r="Q104" s="77"/>
      <c r="R104" s="92" t="s">
        <v>148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6.1" hidden="false" customHeight="true" outlineLevel="0" collapsed="false">
      <c r="A105" s="0"/>
      <c r="B105" s="106" t="s">
        <v>149</v>
      </c>
      <c r="C105" s="12"/>
      <c r="D105" s="107"/>
      <c r="E105" s="91" t="n">
        <v>406295365.88</v>
      </c>
      <c r="F105" s="91" t="n">
        <v>672.93</v>
      </c>
      <c r="G105" s="79" t="s">
        <v>28</v>
      </c>
      <c r="H105" s="79" t="s">
        <v>28</v>
      </c>
      <c r="I105" s="79" t="n">
        <v>44.87</v>
      </c>
      <c r="J105" s="79" t="n">
        <v>193.36</v>
      </c>
      <c r="K105" s="79" t="n">
        <v>424.58</v>
      </c>
      <c r="L105" s="79" t="n">
        <v>833.11</v>
      </c>
      <c r="M105" s="79" t="n">
        <v>1373.84</v>
      </c>
      <c r="N105" s="79" t="n">
        <v>2484.85</v>
      </c>
      <c r="O105" s="79" t="n">
        <v>2543.16</v>
      </c>
      <c r="P105" s="79" t="s">
        <v>28</v>
      </c>
      <c r="Q105" s="77"/>
      <c r="R105" s="92" t="s">
        <v>150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12"/>
      <c r="C106" s="12"/>
      <c r="D106" s="90"/>
      <c r="E106" s="91" t="s">
        <v>35</v>
      </c>
      <c r="F106" s="91" t="s">
        <v>35</v>
      </c>
      <c r="G106" s="79" t="s">
        <v>35</v>
      </c>
      <c r="H106" s="79" t="s">
        <v>35</v>
      </c>
      <c r="I106" s="79" t="s">
        <v>35</v>
      </c>
      <c r="J106" s="79" t="s">
        <v>35</v>
      </c>
      <c r="K106" s="79" t="s">
        <v>35</v>
      </c>
      <c r="L106" s="79" t="s">
        <v>35</v>
      </c>
      <c r="M106" s="79" t="s">
        <v>35</v>
      </c>
      <c r="N106" s="79" t="s">
        <v>35</v>
      </c>
      <c r="O106" s="79" t="s">
        <v>35</v>
      </c>
      <c r="P106" s="79" t="s">
        <v>35</v>
      </c>
      <c r="Q106" s="77"/>
      <c r="R106" s="92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6.1" hidden="false" customHeight="true" outlineLevel="0" collapsed="false">
      <c r="A107" s="69" t="n">
        <v>9</v>
      </c>
      <c r="B107" s="108" t="s">
        <v>151</v>
      </c>
      <c r="C107" s="108"/>
      <c r="D107" s="109"/>
      <c r="E107" s="91" t="n">
        <v>265369032.92</v>
      </c>
      <c r="F107" s="91" t="n">
        <v>439.52</v>
      </c>
      <c r="G107" s="41" t="s">
        <v>28</v>
      </c>
      <c r="H107" s="41" t="s">
        <v>28</v>
      </c>
      <c r="I107" s="41" t="s">
        <v>28</v>
      </c>
      <c r="J107" s="41" t="n">
        <v>27.47</v>
      </c>
      <c r="K107" s="41" t="n">
        <v>134.36</v>
      </c>
      <c r="L107" s="41" t="n">
        <v>412.45</v>
      </c>
      <c r="M107" s="41" t="n">
        <v>811.32</v>
      </c>
      <c r="N107" s="41" t="n">
        <v>3428.43</v>
      </c>
      <c r="O107" s="41" t="n">
        <v>9656.56</v>
      </c>
      <c r="P107" s="41" t="s">
        <v>28</v>
      </c>
      <c r="Q107" s="31"/>
      <c r="R107" s="110" t="s">
        <v>152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108"/>
      <c r="C108" s="108"/>
      <c r="D108" s="111"/>
      <c r="E108" s="112" t="s">
        <v>35</v>
      </c>
      <c r="F108" s="112" t="s">
        <v>35</v>
      </c>
      <c r="G108" s="91" t="s">
        <v>35</v>
      </c>
      <c r="H108" s="91" t="s">
        <v>35</v>
      </c>
      <c r="I108" s="91" t="s">
        <v>35</v>
      </c>
      <c r="J108" s="91" t="s">
        <v>35</v>
      </c>
      <c r="K108" s="91" t="s">
        <v>35</v>
      </c>
      <c r="L108" s="91" t="s">
        <v>35</v>
      </c>
      <c r="M108" s="91" t="s">
        <v>35</v>
      </c>
      <c r="N108" s="91" t="s">
        <v>35</v>
      </c>
      <c r="O108" s="91" t="s">
        <v>35</v>
      </c>
      <c r="P108" s="91" t="s">
        <v>35</v>
      </c>
      <c r="Q108" s="0"/>
      <c r="R108" s="11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4" t="s">
        <v>69</v>
      </c>
      <c r="D109" s="5"/>
      <c r="E109" s="5"/>
      <c r="P109" s="6"/>
      <c r="Q109" s="6"/>
      <c r="R109" s="6"/>
      <c r="U109" s="68"/>
    </row>
    <row r="110" s="10" customFormat="true" ht="24.95" hidden="false" customHeight="true" outlineLevel="0" collapsed="false">
      <c r="A110" s="7" t="s">
        <v>70</v>
      </c>
      <c r="B110" s="8"/>
      <c r="C110" s="8"/>
      <c r="D110" s="9"/>
      <c r="E110" s="9"/>
      <c r="F110" s="8"/>
      <c r="P110" s="6"/>
      <c r="Q110" s="6"/>
      <c r="R110" s="6"/>
      <c r="U110" s="8"/>
    </row>
    <row r="111" customFormat="false" ht="23.25" hidden="false" customHeight="false" outlineLevel="0" collapsed="false">
      <c r="A111" s="11"/>
      <c r="G111" s="10"/>
      <c r="H111" s="10"/>
      <c r="I111" s="10"/>
      <c r="J111" s="10"/>
      <c r="K111" s="10"/>
      <c r="L111" s="10"/>
      <c r="M111" s="10"/>
      <c r="N111" s="10"/>
      <c r="O111" s="10"/>
      <c r="P111" s="6"/>
      <c r="Q111" s="6"/>
      <c r="R111" s="12"/>
      <c r="S111" s="13" t="s">
        <v>3</v>
      </c>
      <c r="T111" s="13"/>
    </row>
    <row r="112" customFormat="false" ht="5.1" hidden="false" customHeight="true" outlineLevel="0" collapsed="false">
      <c r="A112" s="14"/>
      <c r="B112" s="15"/>
      <c r="C112" s="14"/>
      <c r="D112" s="16"/>
      <c r="E112" s="14"/>
      <c r="F112" s="14"/>
      <c r="R112" s="14"/>
      <c r="S112" s="14"/>
    </row>
    <row r="113" customFormat="false" ht="29.25" hidden="false" customHeight="true" outlineLevel="0" collapsed="false">
      <c r="A113" s="17"/>
      <c r="B113" s="17"/>
      <c r="C113" s="17"/>
      <c r="D113" s="18"/>
      <c r="E113" s="19" t="s">
        <v>4</v>
      </c>
      <c r="F113" s="19"/>
      <c r="G113" s="19" t="s">
        <v>5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20"/>
      <c r="R113" s="17"/>
      <c r="S113" s="17"/>
    </row>
    <row r="114" customFormat="false" ht="20.1" hidden="false" customHeight="true" outlineLevel="0" collapsed="false">
      <c r="A114" s="12"/>
      <c r="B114" s="12"/>
      <c r="C114" s="12"/>
      <c r="D114" s="9"/>
      <c r="E114" s="21" t="s">
        <v>6</v>
      </c>
      <c r="F114" s="21"/>
      <c r="G114" s="22" t="s">
        <v>7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12"/>
      <c r="R114" s="12"/>
      <c r="S114" s="12"/>
    </row>
    <row r="115" customFormat="false" ht="20.1" hidden="false" customHeight="true" outlineLevel="0" collapsed="false">
      <c r="A115" s="23" t="s">
        <v>8</v>
      </c>
      <c r="B115" s="23"/>
      <c r="C115" s="23"/>
      <c r="D115" s="23"/>
      <c r="E115" s="24" t="s">
        <v>9</v>
      </c>
      <c r="F115" s="24" t="s">
        <v>10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12"/>
      <c r="R115" s="26" t="s">
        <v>11</v>
      </c>
      <c r="S115" s="26"/>
    </row>
    <row r="116" customFormat="false" ht="20.1" hidden="false" customHeight="true" outlineLevel="0" collapsed="false">
      <c r="A116" s="12"/>
      <c r="B116" s="12"/>
      <c r="C116" s="12"/>
      <c r="D116" s="9"/>
      <c r="E116" s="27" t="s">
        <v>12</v>
      </c>
      <c r="F116" s="24" t="s">
        <v>13</v>
      </c>
      <c r="G116" s="28" t="s">
        <v>14</v>
      </c>
      <c r="H116" s="29" t="s">
        <v>15</v>
      </c>
      <c r="I116" s="29" t="s">
        <v>16</v>
      </c>
      <c r="J116" s="29" t="s">
        <v>17</v>
      </c>
      <c r="K116" s="29" t="s">
        <v>18</v>
      </c>
      <c r="L116" s="29" t="s">
        <v>19</v>
      </c>
      <c r="M116" s="29" t="s">
        <v>20</v>
      </c>
      <c r="N116" s="29" t="s">
        <v>21</v>
      </c>
      <c r="O116" s="29" t="s">
        <v>22</v>
      </c>
      <c r="P116" s="30" t="s">
        <v>23</v>
      </c>
      <c r="Q116" s="31"/>
      <c r="R116" s="12"/>
      <c r="S116" s="12"/>
    </row>
    <row r="117" customFormat="false" ht="20.1" hidden="false" customHeight="true" outlineLevel="0" collapsed="false">
      <c r="A117" s="12"/>
      <c r="B117" s="12"/>
      <c r="C117" s="12"/>
      <c r="D117" s="9"/>
      <c r="E117" s="12"/>
      <c r="F117" s="31" t="s">
        <v>24</v>
      </c>
      <c r="G117" s="12"/>
      <c r="H117" s="31" t="s">
        <v>25</v>
      </c>
      <c r="I117" s="31" t="s">
        <v>25</v>
      </c>
      <c r="J117" s="31" t="s">
        <v>25</v>
      </c>
      <c r="K117" s="31" t="s">
        <v>25</v>
      </c>
      <c r="L117" s="31" t="s">
        <v>25</v>
      </c>
      <c r="M117" s="31" t="s">
        <v>25</v>
      </c>
      <c r="N117" s="31" t="s">
        <v>25</v>
      </c>
      <c r="O117" s="31" t="s">
        <v>25</v>
      </c>
      <c r="P117" s="31"/>
      <c r="Q117" s="31"/>
      <c r="R117" s="12"/>
      <c r="S117" s="12"/>
    </row>
    <row r="118" customFormat="false" ht="20.1" hidden="false" customHeight="true" outlineLevel="0" collapsed="false">
      <c r="A118" s="12"/>
      <c r="B118" s="12"/>
      <c r="C118" s="12"/>
      <c r="D118" s="9"/>
      <c r="E118" s="12"/>
      <c r="F118" s="31" t="s">
        <v>26</v>
      </c>
      <c r="G118" s="12"/>
      <c r="H118" s="32" t="n">
        <v>3000</v>
      </c>
      <c r="I118" s="32" t="n">
        <v>5000</v>
      </c>
      <c r="J118" s="32" t="n">
        <v>10000</v>
      </c>
      <c r="K118" s="32" t="n">
        <v>15000</v>
      </c>
      <c r="L118" s="32" t="n">
        <v>30000</v>
      </c>
      <c r="M118" s="32" t="n">
        <v>50000</v>
      </c>
      <c r="N118" s="32" t="n">
        <v>100000</v>
      </c>
      <c r="O118" s="32" t="n">
        <v>300000</v>
      </c>
      <c r="P118" s="33"/>
      <c r="Q118" s="31"/>
      <c r="R118" s="12"/>
      <c r="S118" s="12"/>
    </row>
    <row r="119" customFormat="false" ht="9.75" hidden="false" customHeight="true" outlineLevel="0" collapsed="false">
      <c r="D119" s="9"/>
      <c r="G119" s="14"/>
      <c r="H119" s="14"/>
      <c r="I119" s="14"/>
      <c r="J119" s="34"/>
      <c r="K119" s="34"/>
      <c r="L119" s="34"/>
      <c r="M119" s="34"/>
      <c r="N119" s="34"/>
      <c r="O119" s="34"/>
      <c r="P119" s="14"/>
      <c r="Q119" s="34"/>
    </row>
    <row r="120" s="37" customFormat="true" ht="13.5" hidden="false" customHeight="true" outlineLevel="0" collapsed="false">
      <c r="A120" s="35" t="n">
        <v>1</v>
      </c>
      <c r="B120" s="35"/>
      <c r="C120" s="35"/>
      <c r="D120" s="36"/>
      <c r="E120" s="35" t="n">
        <v>2</v>
      </c>
      <c r="F120" s="35" t="n">
        <v>3</v>
      </c>
      <c r="G120" s="35" t="n">
        <v>4</v>
      </c>
      <c r="H120" s="35" t="n">
        <v>5</v>
      </c>
      <c r="I120" s="35" t="n">
        <v>6</v>
      </c>
      <c r="J120" s="35" t="n">
        <v>7</v>
      </c>
      <c r="K120" s="35" t="n">
        <v>8</v>
      </c>
      <c r="L120" s="35" t="n">
        <v>9</v>
      </c>
      <c r="M120" s="35" t="n">
        <v>10</v>
      </c>
      <c r="N120" s="35" t="n">
        <v>11</v>
      </c>
      <c r="O120" s="35" t="n">
        <v>12</v>
      </c>
      <c r="P120" s="35" t="n">
        <v>13</v>
      </c>
      <c r="Q120" s="35"/>
      <c r="R120" s="35" t="n">
        <v>14</v>
      </c>
      <c r="S120" s="35"/>
    </row>
    <row r="121" customFormat="false" ht="26.1" hidden="false" customHeight="true" outlineLevel="0" collapsed="false">
      <c r="A121" s="69" t="n">
        <v>10</v>
      </c>
      <c r="B121" s="108" t="s">
        <v>153</v>
      </c>
      <c r="C121" s="108"/>
      <c r="D121" s="113"/>
      <c r="E121" s="91" t="n">
        <v>176339020.45</v>
      </c>
      <c r="F121" s="91" t="n">
        <v>292.06</v>
      </c>
      <c r="G121" s="91" t="s">
        <v>28</v>
      </c>
      <c r="H121" s="91" t="s">
        <v>28</v>
      </c>
      <c r="I121" s="91" t="n">
        <v>107.82</v>
      </c>
      <c r="J121" s="91" t="n">
        <v>149.31</v>
      </c>
      <c r="K121" s="91" t="n">
        <v>251.87</v>
      </c>
      <c r="L121" s="91" t="n">
        <v>335.75</v>
      </c>
      <c r="M121" s="91" t="n">
        <v>500.35</v>
      </c>
      <c r="N121" s="91" t="n">
        <v>572.26</v>
      </c>
      <c r="O121" s="91" t="n">
        <v>889.39</v>
      </c>
      <c r="P121" s="91" t="s">
        <v>28</v>
      </c>
      <c r="Q121" s="0"/>
      <c r="R121" s="110" t="s">
        <v>154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6.1" hidden="false" customHeight="true" outlineLevel="0" collapsed="false">
      <c r="A122" s="0"/>
      <c r="B122" s="114"/>
      <c r="C122" s="108"/>
      <c r="D122" s="113"/>
      <c r="E122" s="91" t="s">
        <v>35</v>
      </c>
      <c r="F122" s="91" t="s">
        <v>35</v>
      </c>
      <c r="G122" s="91" t="s">
        <v>35</v>
      </c>
      <c r="H122" s="91" t="s">
        <v>35</v>
      </c>
      <c r="I122" s="91" t="s">
        <v>35</v>
      </c>
      <c r="J122" s="91" t="s">
        <v>35</v>
      </c>
      <c r="K122" s="91" t="s">
        <v>35</v>
      </c>
      <c r="L122" s="91" t="s">
        <v>35</v>
      </c>
      <c r="M122" s="91" t="s">
        <v>35</v>
      </c>
      <c r="N122" s="91" t="s">
        <v>35</v>
      </c>
      <c r="O122" s="91" t="s">
        <v>35</v>
      </c>
      <c r="P122" s="91" t="s">
        <v>35</v>
      </c>
      <c r="Q122" s="115"/>
      <c r="R122" s="110" t="s">
        <v>155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1" hidden="false" customHeight="true" outlineLevel="0" collapsed="false">
      <c r="A123" s="0"/>
      <c r="B123" s="116" t="s">
        <v>156</v>
      </c>
      <c r="C123" s="0"/>
      <c r="D123" s="117"/>
      <c r="E123" s="91" t="n">
        <v>9775254.9</v>
      </c>
      <c r="F123" s="91" t="n">
        <v>16.19</v>
      </c>
      <c r="G123" s="91" t="s">
        <v>28</v>
      </c>
      <c r="H123" s="91" t="s">
        <v>28</v>
      </c>
      <c r="I123" s="91" t="s">
        <v>28</v>
      </c>
      <c r="J123" s="91" t="n">
        <v>3.43</v>
      </c>
      <c r="K123" s="91" t="n">
        <v>6.51</v>
      </c>
      <c r="L123" s="91" t="n">
        <v>31.53</v>
      </c>
      <c r="M123" s="91" t="n">
        <v>29.04</v>
      </c>
      <c r="N123" s="91" t="s">
        <v>28</v>
      </c>
      <c r="O123" s="91" t="s">
        <v>28</v>
      </c>
      <c r="P123" s="91" t="s">
        <v>28</v>
      </c>
      <c r="Q123" s="108"/>
      <c r="R123" s="92" t="s">
        <v>157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1" hidden="false" customHeight="true" outlineLevel="0" collapsed="false">
      <c r="A124" s="0"/>
      <c r="B124" s="106" t="s">
        <v>158</v>
      </c>
      <c r="C124" s="0"/>
      <c r="D124" s="117"/>
      <c r="E124" s="91" t="s">
        <v>35</v>
      </c>
      <c r="F124" s="91" t="s">
        <v>35</v>
      </c>
      <c r="G124" s="91" t="s">
        <v>35</v>
      </c>
      <c r="H124" s="91" t="s">
        <v>35</v>
      </c>
      <c r="I124" s="91" t="s">
        <v>35</v>
      </c>
      <c r="J124" s="91" t="s">
        <v>35</v>
      </c>
      <c r="K124" s="91" t="s">
        <v>35</v>
      </c>
      <c r="L124" s="91" t="s">
        <v>35</v>
      </c>
      <c r="M124" s="91" t="s">
        <v>35</v>
      </c>
      <c r="N124" s="91" t="s">
        <v>35</v>
      </c>
      <c r="O124" s="91" t="s">
        <v>35</v>
      </c>
      <c r="P124" s="91" t="s">
        <v>35</v>
      </c>
      <c r="Q124" s="108"/>
      <c r="R124" s="92" t="s">
        <v>159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1" hidden="false" customHeight="true" outlineLevel="0" collapsed="false">
      <c r="A125" s="0"/>
      <c r="B125" s="118" t="s">
        <v>160</v>
      </c>
      <c r="C125" s="0"/>
      <c r="D125" s="117"/>
      <c r="E125" s="91" t="n">
        <v>51999621.99</v>
      </c>
      <c r="F125" s="91" t="n">
        <v>86.12</v>
      </c>
      <c r="G125" s="91" t="s">
        <v>28</v>
      </c>
      <c r="H125" s="91" t="s">
        <v>28</v>
      </c>
      <c r="I125" s="91" t="n">
        <v>8.38</v>
      </c>
      <c r="J125" s="91" t="n">
        <v>25.56</v>
      </c>
      <c r="K125" s="91" t="n">
        <v>53.9</v>
      </c>
      <c r="L125" s="91" t="n">
        <v>95.96</v>
      </c>
      <c r="M125" s="91" t="n">
        <v>192.1</v>
      </c>
      <c r="N125" s="91" t="n">
        <v>297.93</v>
      </c>
      <c r="O125" s="91" t="n">
        <v>593.13</v>
      </c>
      <c r="P125" s="91" t="s">
        <v>28</v>
      </c>
      <c r="Q125" s="119"/>
      <c r="R125" s="92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1" hidden="false" customHeight="true" outlineLevel="0" collapsed="false">
      <c r="A126" s="0"/>
      <c r="B126" s="106" t="s">
        <v>161</v>
      </c>
      <c r="C126" s="0"/>
      <c r="D126" s="117"/>
      <c r="E126" s="91" t="n">
        <v>1393423.88</v>
      </c>
      <c r="F126" s="91" t="n">
        <v>2.31</v>
      </c>
      <c r="G126" s="91" t="s">
        <v>28</v>
      </c>
      <c r="H126" s="91" t="s">
        <v>28</v>
      </c>
      <c r="I126" s="91" t="s">
        <v>28</v>
      </c>
      <c r="J126" s="91" t="s">
        <v>28</v>
      </c>
      <c r="K126" s="91" t="s">
        <v>28</v>
      </c>
      <c r="L126" s="91" t="n">
        <v>2.85</v>
      </c>
      <c r="M126" s="91" t="n">
        <v>3.65</v>
      </c>
      <c r="N126" s="91" t="s">
        <v>28</v>
      </c>
      <c r="O126" s="91" t="n">
        <v>120.33</v>
      </c>
      <c r="P126" s="91" t="s">
        <v>28</v>
      </c>
      <c r="Q126" s="119"/>
      <c r="R126" s="92" t="s">
        <v>162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6.1" hidden="false" customHeight="true" outlineLevel="0" collapsed="false">
      <c r="A127" s="0"/>
      <c r="B127" s="106" t="s">
        <v>163</v>
      </c>
      <c r="C127" s="0"/>
      <c r="D127" s="117"/>
      <c r="E127" s="91" t="s">
        <v>35</v>
      </c>
      <c r="F127" s="91" t="s">
        <v>35</v>
      </c>
      <c r="G127" s="91" t="s">
        <v>35</v>
      </c>
      <c r="H127" s="91" t="s">
        <v>35</v>
      </c>
      <c r="I127" s="91" t="s">
        <v>35</v>
      </c>
      <c r="J127" s="91" t="s">
        <v>35</v>
      </c>
      <c r="K127" s="91" t="s">
        <v>35</v>
      </c>
      <c r="L127" s="91" t="s">
        <v>35</v>
      </c>
      <c r="M127" s="91" t="s">
        <v>35</v>
      </c>
      <c r="N127" s="91" t="s">
        <v>35</v>
      </c>
      <c r="O127" s="91" t="s">
        <v>35</v>
      </c>
      <c r="P127" s="91" t="s">
        <v>35</v>
      </c>
      <c r="Q127" s="115"/>
      <c r="R127" s="92" t="s">
        <v>164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1" hidden="false" customHeight="true" outlineLevel="0" collapsed="false">
      <c r="A128" s="0"/>
      <c r="B128" s="118" t="s">
        <v>165</v>
      </c>
      <c r="C128" s="0"/>
      <c r="D128" s="117"/>
      <c r="E128" s="91" t="n">
        <v>113170719.68</v>
      </c>
      <c r="F128" s="91" t="n">
        <v>187.44</v>
      </c>
      <c r="G128" s="91" t="s">
        <v>28</v>
      </c>
      <c r="H128" s="91" t="s">
        <v>28</v>
      </c>
      <c r="I128" s="91" t="n">
        <v>99.44</v>
      </c>
      <c r="J128" s="91" t="n">
        <v>120.32</v>
      </c>
      <c r="K128" s="91" t="n">
        <v>191.45</v>
      </c>
      <c r="L128" s="91" t="n">
        <v>205.41</v>
      </c>
      <c r="M128" s="91" t="n">
        <v>275.56</v>
      </c>
      <c r="N128" s="91" t="n">
        <v>274.34</v>
      </c>
      <c r="O128" s="91" t="n">
        <v>175.93</v>
      </c>
      <c r="P128" s="91" t="s">
        <v>28</v>
      </c>
      <c r="Q128" s="0"/>
      <c r="R128" s="92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118"/>
      <c r="B129" s="0"/>
      <c r="C129" s="0"/>
      <c r="D129" s="117"/>
      <c r="E129" s="42" t="s">
        <v>35</v>
      </c>
      <c r="F129" s="91" t="s">
        <v>35</v>
      </c>
      <c r="G129" s="91" t="s">
        <v>35</v>
      </c>
      <c r="H129" s="91" t="s">
        <v>35</v>
      </c>
      <c r="I129" s="91" t="s">
        <v>35</v>
      </c>
      <c r="J129" s="91" t="s">
        <v>35</v>
      </c>
      <c r="K129" s="91" t="s">
        <v>35</v>
      </c>
      <c r="L129" s="91" t="s">
        <v>35</v>
      </c>
      <c r="M129" s="91" t="s">
        <v>35</v>
      </c>
      <c r="N129" s="91" t="s">
        <v>35</v>
      </c>
      <c r="O129" s="91" t="s">
        <v>35</v>
      </c>
      <c r="P129" s="91" t="s">
        <v>35</v>
      </c>
      <c r="Q129" s="108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6.1" hidden="false" customHeight="true" outlineLevel="0" collapsed="false">
      <c r="A130" s="69" t="n">
        <v>11</v>
      </c>
      <c r="B130" s="108" t="s">
        <v>166</v>
      </c>
      <c r="C130" s="0"/>
      <c r="D130" s="117"/>
      <c r="E130" s="91" t="s">
        <v>35</v>
      </c>
      <c r="F130" s="91" t="s">
        <v>35</v>
      </c>
      <c r="G130" s="91" t="s">
        <v>35</v>
      </c>
      <c r="H130" s="91" t="s">
        <v>35</v>
      </c>
      <c r="I130" s="91" t="s">
        <v>35</v>
      </c>
      <c r="J130" s="91" t="s">
        <v>35</v>
      </c>
      <c r="K130" s="91" t="s">
        <v>35</v>
      </c>
      <c r="L130" s="91" t="s">
        <v>35</v>
      </c>
      <c r="M130" s="91" t="s">
        <v>35</v>
      </c>
      <c r="N130" s="91" t="s">
        <v>35</v>
      </c>
      <c r="O130" s="91" t="s">
        <v>35</v>
      </c>
      <c r="P130" s="91" t="s">
        <v>35</v>
      </c>
      <c r="Q130" s="108"/>
      <c r="R130" s="92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6.1" hidden="false" customHeight="true" outlineLevel="0" collapsed="false">
      <c r="B131" s="4" t="s">
        <v>167</v>
      </c>
      <c r="C131" s="4"/>
      <c r="D131" s="120"/>
      <c r="E131" s="42" t="n">
        <v>126337342.92</v>
      </c>
      <c r="F131" s="42" t="n">
        <v>209.25</v>
      </c>
      <c r="G131" s="91" t="s">
        <v>28</v>
      </c>
      <c r="H131" s="91" t="s">
        <v>28</v>
      </c>
      <c r="I131" s="91" t="s">
        <v>28</v>
      </c>
      <c r="J131" s="91" t="n">
        <v>28.98</v>
      </c>
      <c r="K131" s="91" t="n">
        <v>81.05</v>
      </c>
      <c r="L131" s="91" t="n">
        <v>245.75</v>
      </c>
      <c r="M131" s="91" t="n">
        <v>768.61</v>
      </c>
      <c r="N131" s="91" t="n">
        <v>507.5</v>
      </c>
      <c r="O131" s="91" t="s">
        <v>28</v>
      </c>
      <c r="P131" s="91" t="s">
        <v>28</v>
      </c>
      <c r="Q131" s="108"/>
      <c r="R131" s="110" t="s">
        <v>168</v>
      </c>
    </row>
    <row r="132" customFormat="false" ht="24" hidden="false" customHeight="true" outlineLevel="0" collapsed="false">
      <c r="B132" s="4"/>
      <c r="C132" s="4"/>
      <c r="D132" s="120"/>
      <c r="E132" s="42" t="s">
        <v>35</v>
      </c>
      <c r="F132" s="42" t="s">
        <v>35</v>
      </c>
      <c r="G132" s="91" t="s">
        <v>35</v>
      </c>
      <c r="H132" s="91" t="s">
        <v>35</v>
      </c>
      <c r="I132" s="91" t="s">
        <v>35</v>
      </c>
      <c r="J132" s="91" t="s">
        <v>35</v>
      </c>
      <c r="K132" s="91" t="s">
        <v>35</v>
      </c>
      <c r="L132" s="91" t="s">
        <v>35</v>
      </c>
      <c r="M132" s="91" t="s">
        <v>35</v>
      </c>
      <c r="N132" s="91" t="s">
        <v>35</v>
      </c>
      <c r="O132" s="91" t="s">
        <v>35</v>
      </c>
      <c r="P132" s="91" t="s">
        <v>35</v>
      </c>
      <c r="Q132" s="108"/>
      <c r="R132" s="4"/>
    </row>
    <row r="133" customFormat="false" ht="26.1" hidden="false" customHeight="true" outlineLevel="0" collapsed="false">
      <c r="A133" s="69" t="n">
        <v>12</v>
      </c>
      <c r="B133" s="108" t="s">
        <v>169</v>
      </c>
      <c r="C133" s="108"/>
      <c r="D133" s="121"/>
      <c r="E133" s="91" t="n">
        <v>1592580174.45</v>
      </c>
      <c r="F133" s="91" t="n">
        <v>2637.7</v>
      </c>
      <c r="G133" s="91" t="s">
        <v>28</v>
      </c>
      <c r="H133" s="91" t="n">
        <v>84</v>
      </c>
      <c r="I133" s="91" t="n">
        <v>201.98</v>
      </c>
      <c r="J133" s="91" t="n">
        <v>669.05</v>
      </c>
      <c r="K133" s="91" t="n">
        <v>1260.7</v>
      </c>
      <c r="L133" s="91" t="n">
        <v>3076.65</v>
      </c>
      <c r="M133" s="91" t="n">
        <v>5693.17</v>
      </c>
      <c r="N133" s="91" t="n">
        <v>11191.56</v>
      </c>
      <c r="O133" s="91" t="n">
        <v>23579.2</v>
      </c>
      <c r="P133" s="91" t="s">
        <v>28</v>
      </c>
      <c r="Q133" s="108"/>
      <c r="R133" s="110" t="s">
        <v>170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6.1" hidden="false" customHeight="true" outlineLevel="0" collapsed="false">
      <c r="A134" s="0"/>
      <c r="B134" s="106" t="s">
        <v>171</v>
      </c>
      <c r="C134" s="0"/>
      <c r="D134" s="122"/>
      <c r="E134" s="91" t="n">
        <v>79477356.65</v>
      </c>
      <c r="F134" s="91" t="n">
        <v>131.63</v>
      </c>
      <c r="G134" s="91" t="s">
        <v>28</v>
      </c>
      <c r="H134" s="91" t="s">
        <v>28</v>
      </c>
      <c r="I134" s="91" t="n">
        <v>0.34</v>
      </c>
      <c r="J134" s="91" t="n">
        <v>87.11</v>
      </c>
      <c r="K134" s="91" t="n">
        <v>85.63</v>
      </c>
      <c r="L134" s="91" t="n">
        <v>103.25</v>
      </c>
      <c r="M134" s="91" t="n">
        <v>145.36</v>
      </c>
      <c r="N134" s="91" t="n">
        <v>1335.43</v>
      </c>
      <c r="O134" s="91" t="n">
        <v>270.27</v>
      </c>
      <c r="P134" s="91" t="s">
        <v>28</v>
      </c>
      <c r="Q134" s="108"/>
      <c r="R134" s="92" t="s">
        <v>172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6.1" hidden="false" customHeight="true" outlineLevel="0" collapsed="false">
      <c r="A135" s="0"/>
      <c r="B135" s="106" t="s">
        <v>173</v>
      </c>
      <c r="C135" s="0"/>
      <c r="D135" s="122"/>
      <c r="E135" s="91" t="n">
        <v>384295.69</v>
      </c>
      <c r="F135" s="91" t="n">
        <v>0.64</v>
      </c>
      <c r="G135" s="42" t="s">
        <v>28</v>
      </c>
      <c r="H135" s="42" t="s">
        <v>28</v>
      </c>
      <c r="I135" s="42" t="s">
        <v>28</v>
      </c>
      <c r="J135" s="42" t="s">
        <v>28</v>
      </c>
      <c r="K135" s="42" t="s">
        <v>28</v>
      </c>
      <c r="L135" s="42" t="s">
        <v>28</v>
      </c>
      <c r="M135" s="42" t="s">
        <v>28</v>
      </c>
      <c r="N135" s="42" t="n">
        <v>22.92</v>
      </c>
      <c r="O135" s="42" t="s">
        <v>28</v>
      </c>
      <c r="P135" s="42" t="s">
        <v>28</v>
      </c>
      <c r="Q135" s="43"/>
      <c r="R135" s="92" t="s">
        <v>174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6.1" hidden="false" customHeight="true" outlineLevel="0" collapsed="false">
      <c r="A136" s="0"/>
      <c r="B136" s="106" t="s">
        <v>175</v>
      </c>
      <c r="C136" s="0"/>
      <c r="D136" s="122"/>
      <c r="E136" s="91" t="n">
        <v>391127223.45</v>
      </c>
      <c r="F136" s="91" t="n">
        <v>647.8</v>
      </c>
      <c r="G136" s="42" t="s">
        <v>28</v>
      </c>
      <c r="H136" s="42" t="s">
        <v>28</v>
      </c>
      <c r="I136" s="42" t="n">
        <v>15.78</v>
      </c>
      <c r="J136" s="42" t="n">
        <v>96.25</v>
      </c>
      <c r="K136" s="42" t="n">
        <v>199</v>
      </c>
      <c r="L136" s="42" t="n">
        <v>998.78</v>
      </c>
      <c r="M136" s="42" t="n">
        <v>1199.82</v>
      </c>
      <c r="N136" s="42" t="n">
        <v>3705.3</v>
      </c>
      <c r="O136" s="42" t="n">
        <v>601.63</v>
      </c>
      <c r="P136" s="42" t="s">
        <v>28</v>
      </c>
      <c r="Q136" s="123"/>
      <c r="R136" s="92" t="s">
        <v>176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6.1" hidden="false" customHeight="true" outlineLevel="0" collapsed="false">
      <c r="A137" s="0"/>
      <c r="B137" s="0"/>
      <c r="C137" s="0"/>
      <c r="D137" s="122"/>
      <c r="E137" s="91" t="s">
        <v>35</v>
      </c>
      <c r="F137" s="91" t="s">
        <v>35</v>
      </c>
      <c r="G137" s="42" t="s">
        <v>35</v>
      </c>
      <c r="H137" s="42" t="s">
        <v>35</v>
      </c>
      <c r="I137" s="42" t="s">
        <v>35</v>
      </c>
      <c r="J137" s="42" t="s">
        <v>35</v>
      </c>
      <c r="K137" s="42" t="s">
        <v>35</v>
      </c>
      <c r="L137" s="42" t="s">
        <v>35</v>
      </c>
      <c r="M137" s="42" t="s">
        <v>35</v>
      </c>
      <c r="N137" s="42" t="s">
        <v>35</v>
      </c>
      <c r="O137" s="42" t="s">
        <v>35</v>
      </c>
      <c r="P137" s="42" t="s">
        <v>35</v>
      </c>
      <c r="Q137" s="123"/>
      <c r="R137" s="92" t="s">
        <v>177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1" hidden="false" customHeight="true" outlineLevel="0" collapsed="false">
      <c r="A138" s="0"/>
      <c r="B138" s="106" t="s">
        <v>178</v>
      </c>
      <c r="C138" s="0"/>
      <c r="D138" s="124"/>
      <c r="E138" s="91" t="s">
        <v>35</v>
      </c>
      <c r="F138" s="91" t="s">
        <v>35</v>
      </c>
      <c r="G138" s="91" t="s">
        <v>35</v>
      </c>
      <c r="H138" s="91" t="s">
        <v>35</v>
      </c>
      <c r="I138" s="91" t="s">
        <v>35</v>
      </c>
      <c r="J138" s="91" t="s">
        <v>35</v>
      </c>
      <c r="K138" s="91" t="s">
        <v>35</v>
      </c>
      <c r="L138" s="91" t="s">
        <v>35</v>
      </c>
      <c r="M138" s="91" t="s">
        <v>35</v>
      </c>
      <c r="N138" s="91" t="s">
        <v>35</v>
      </c>
      <c r="O138" s="91" t="s">
        <v>35</v>
      </c>
      <c r="P138" s="91" t="s">
        <v>35</v>
      </c>
      <c r="Q138" s="108"/>
      <c r="R138" s="92" t="s">
        <v>179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6.1" hidden="false" customHeight="true" outlineLevel="0" collapsed="false">
      <c r="A139" s="0"/>
      <c r="B139" s="106" t="s">
        <v>180</v>
      </c>
      <c r="C139" s="0"/>
      <c r="D139" s="124"/>
      <c r="E139" s="91" t="n">
        <v>3532632.5</v>
      </c>
      <c r="F139" s="91" t="n">
        <v>5.85</v>
      </c>
      <c r="G139" s="91" t="s">
        <v>28</v>
      </c>
      <c r="H139" s="91" t="s">
        <v>28</v>
      </c>
      <c r="I139" s="91" t="s">
        <v>28</v>
      </c>
      <c r="J139" s="91" t="n">
        <v>3.05</v>
      </c>
      <c r="K139" s="91" t="n">
        <v>11.37</v>
      </c>
      <c r="L139" s="91" t="n">
        <v>2.37</v>
      </c>
      <c r="M139" s="91" t="n">
        <v>2.45</v>
      </c>
      <c r="N139" s="91" t="n">
        <v>45.79</v>
      </c>
      <c r="O139" s="91" t="s">
        <v>28</v>
      </c>
      <c r="P139" s="91" t="s">
        <v>28</v>
      </c>
      <c r="Q139" s="108"/>
      <c r="R139" s="92" t="s">
        <v>181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1" hidden="false" customHeight="true" outlineLevel="0" collapsed="false">
      <c r="A140" s="0"/>
      <c r="B140" s="106" t="s">
        <v>182</v>
      </c>
      <c r="C140" s="0"/>
      <c r="D140" s="122"/>
      <c r="E140" s="91" t="n">
        <v>136167775.36</v>
      </c>
      <c r="F140" s="91" t="n">
        <v>225.53</v>
      </c>
      <c r="G140" s="91" t="s">
        <v>28</v>
      </c>
      <c r="H140" s="91" t="n">
        <v>42</v>
      </c>
      <c r="I140" s="91" t="n">
        <v>66.37</v>
      </c>
      <c r="J140" s="91" t="n">
        <v>134.04</v>
      </c>
      <c r="K140" s="91" t="n">
        <v>179.77</v>
      </c>
      <c r="L140" s="91" t="n">
        <v>250.33</v>
      </c>
      <c r="M140" s="91" t="n">
        <v>385.77</v>
      </c>
      <c r="N140" s="91" t="n">
        <v>619.51</v>
      </c>
      <c r="O140" s="91" t="n">
        <v>410.55</v>
      </c>
      <c r="P140" s="91" t="s">
        <v>28</v>
      </c>
      <c r="Q140" s="0"/>
      <c r="R140" s="92" t="s">
        <v>183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6.1" hidden="false" customHeight="true" outlineLevel="0" collapsed="false">
      <c r="A141" s="0"/>
      <c r="B141" s="106" t="s">
        <v>184</v>
      </c>
      <c r="C141" s="0"/>
      <c r="D141" s="124"/>
      <c r="E141" s="91" t="s">
        <v>35</v>
      </c>
      <c r="F141" s="91" t="s">
        <v>35</v>
      </c>
      <c r="G141" s="91" t="s">
        <v>35</v>
      </c>
      <c r="H141" s="91" t="s">
        <v>35</v>
      </c>
      <c r="I141" s="91" t="s">
        <v>35</v>
      </c>
      <c r="J141" s="91" t="s">
        <v>35</v>
      </c>
      <c r="K141" s="91" t="s">
        <v>35</v>
      </c>
      <c r="L141" s="91" t="s">
        <v>35</v>
      </c>
      <c r="M141" s="91" t="s">
        <v>35</v>
      </c>
      <c r="N141" s="91" t="s">
        <v>35</v>
      </c>
      <c r="O141" s="91" t="s">
        <v>35</v>
      </c>
      <c r="P141" s="91" t="s">
        <v>35</v>
      </c>
      <c r="Q141" s="108"/>
      <c r="R141" s="92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6.1" hidden="false" customHeight="true" outlineLevel="0" collapsed="false">
      <c r="A142" s="0"/>
      <c r="B142" s="106" t="s">
        <v>185</v>
      </c>
      <c r="C142" s="0"/>
      <c r="D142" s="122"/>
      <c r="E142" s="91" t="n">
        <v>564646417.14</v>
      </c>
      <c r="F142" s="91" t="n">
        <v>935.19</v>
      </c>
      <c r="G142" s="91" t="s">
        <v>28</v>
      </c>
      <c r="H142" s="91" t="n">
        <v>42</v>
      </c>
      <c r="I142" s="91" t="n">
        <v>97.78</v>
      </c>
      <c r="J142" s="91" t="n">
        <v>273.66</v>
      </c>
      <c r="K142" s="91" t="n">
        <v>578.9</v>
      </c>
      <c r="L142" s="91" t="n">
        <v>1180.2</v>
      </c>
      <c r="M142" s="91" t="n">
        <v>1927.8</v>
      </c>
      <c r="N142" s="91" t="n">
        <v>3356.31</v>
      </c>
      <c r="O142" s="91" t="n">
        <v>2698.7</v>
      </c>
      <c r="P142" s="91" t="s">
        <v>28</v>
      </c>
      <c r="Q142" s="108"/>
      <c r="R142" s="92" t="s">
        <v>186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6.1" hidden="false" customHeight="true" outlineLevel="0" collapsed="false">
      <c r="A143" s="0"/>
      <c r="B143" s="106" t="s">
        <v>187</v>
      </c>
      <c r="C143" s="0"/>
      <c r="D143" s="122"/>
      <c r="E143" s="91" t="n">
        <v>122114895.63</v>
      </c>
      <c r="F143" s="91" t="n">
        <v>202.25</v>
      </c>
      <c r="G143" s="91" t="s">
        <v>28</v>
      </c>
      <c r="H143" s="91" t="s">
        <v>28</v>
      </c>
      <c r="I143" s="91" t="n">
        <v>18.9</v>
      </c>
      <c r="J143" s="91" t="n">
        <v>48</v>
      </c>
      <c r="K143" s="91" t="n">
        <v>118.22</v>
      </c>
      <c r="L143" s="91" t="n">
        <v>191.16</v>
      </c>
      <c r="M143" s="91" t="n">
        <v>623.48</v>
      </c>
      <c r="N143" s="91" t="n">
        <v>845.43</v>
      </c>
      <c r="O143" s="91" t="n">
        <v>489.73</v>
      </c>
      <c r="P143" s="91" t="s">
        <v>28</v>
      </c>
      <c r="Q143" s="0"/>
      <c r="R143" s="92" t="s">
        <v>188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6.1" hidden="false" customHeight="true" outlineLevel="0" collapsed="false">
      <c r="A144" s="0"/>
      <c r="B144" s="106" t="s">
        <v>189</v>
      </c>
      <c r="C144" s="0"/>
      <c r="D144" s="122"/>
      <c r="E144" s="91" t="n">
        <v>282864467.13</v>
      </c>
      <c r="F144" s="91" t="n">
        <v>468.49</v>
      </c>
      <c r="G144" s="91" t="s">
        <v>28</v>
      </c>
      <c r="H144" s="91" t="s">
        <v>28</v>
      </c>
      <c r="I144" s="91" t="s">
        <v>28</v>
      </c>
      <c r="J144" s="91" t="n">
        <v>24.9</v>
      </c>
      <c r="K144" s="91" t="n">
        <v>86.22</v>
      </c>
      <c r="L144" s="91" t="n">
        <v>344.36</v>
      </c>
      <c r="M144" s="91" t="n">
        <v>1313.81</v>
      </c>
      <c r="N144" s="91" t="n">
        <v>1221.07</v>
      </c>
      <c r="O144" s="91" t="n">
        <v>18406.34</v>
      </c>
      <c r="P144" s="91" t="s">
        <v>28</v>
      </c>
      <c r="Q144" s="108"/>
      <c r="R144" s="92" t="s">
        <v>190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6.1" hidden="false" customHeight="true" outlineLevel="0" collapsed="false">
      <c r="A145" s="0"/>
      <c r="B145" s="106" t="s">
        <v>191</v>
      </c>
      <c r="C145" s="0"/>
      <c r="D145" s="122"/>
      <c r="E145" s="91" t="n">
        <v>12265110.92</v>
      </c>
      <c r="F145" s="91" t="n">
        <v>20.31</v>
      </c>
      <c r="G145" s="91" t="s">
        <v>28</v>
      </c>
      <c r="H145" s="91" t="s">
        <v>28</v>
      </c>
      <c r="I145" s="91" t="n">
        <v>2.81</v>
      </c>
      <c r="J145" s="91" t="n">
        <v>2.05</v>
      </c>
      <c r="K145" s="91" t="n">
        <v>1.6</v>
      </c>
      <c r="L145" s="91" t="n">
        <v>6.17</v>
      </c>
      <c r="M145" s="91" t="n">
        <v>94.67</v>
      </c>
      <c r="N145" s="91" t="n">
        <v>39.8</v>
      </c>
      <c r="O145" s="91" t="n">
        <v>701.99</v>
      </c>
      <c r="P145" s="91" t="s">
        <v>28</v>
      </c>
      <c r="Q145" s="108"/>
      <c r="R145" s="92" t="s">
        <v>192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true" outlineLevel="0" collapsed="false">
      <c r="A146" s="125"/>
      <c r="B146" s="125"/>
      <c r="C146" s="125"/>
      <c r="D146" s="126"/>
      <c r="E146" s="127" t="s">
        <v>35</v>
      </c>
      <c r="F146" s="128" t="s">
        <v>35</v>
      </c>
      <c r="G146" s="91" t="s">
        <v>35</v>
      </c>
      <c r="H146" s="91" t="s">
        <v>35</v>
      </c>
      <c r="I146" s="91" t="s">
        <v>35</v>
      </c>
      <c r="J146" s="91" t="s">
        <v>35</v>
      </c>
      <c r="K146" s="91" t="s">
        <v>35</v>
      </c>
      <c r="L146" s="91" t="s">
        <v>35</v>
      </c>
      <c r="M146" s="91" t="s">
        <v>35</v>
      </c>
      <c r="N146" s="91" t="s">
        <v>35</v>
      </c>
      <c r="O146" s="91" t="s">
        <v>35</v>
      </c>
      <c r="P146" s="91" t="s">
        <v>35</v>
      </c>
      <c r="Q146" s="108"/>
      <c r="R146" s="129"/>
      <c r="S146" s="125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4" t="s">
        <v>69</v>
      </c>
      <c r="D147" s="5"/>
      <c r="E147" s="5"/>
      <c r="P147" s="6"/>
      <c r="Q147" s="6"/>
      <c r="R147" s="6"/>
      <c r="U147" s="68"/>
    </row>
    <row r="148" s="10" customFormat="true" ht="24.95" hidden="false" customHeight="true" outlineLevel="0" collapsed="false">
      <c r="A148" s="7" t="s">
        <v>70</v>
      </c>
      <c r="B148" s="8"/>
      <c r="C148" s="8"/>
      <c r="D148" s="9"/>
      <c r="E148" s="9"/>
      <c r="F148" s="8"/>
      <c r="P148" s="6"/>
      <c r="Q148" s="6"/>
      <c r="R148" s="6"/>
      <c r="U148" s="8"/>
    </row>
    <row r="149" customFormat="false" ht="23.25" hidden="false" customHeight="false" outlineLevel="0" collapsed="false">
      <c r="A149" s="11"/>
      <c r="G149" s="10"/>
      <c r="H149" s="10"/>
      <c r="I149" s="10"/>
      <c r="J149" s="10"/>
      <c r="K149" s="10"/>
      <c r="L149" s="10"/>
      <c r="M149" s="10"/>
      <c r="N149" s="10"/>
      <c r="O149" s="10"/>
      <c r="P149" s="6"/>
      <c r="Q149" s="6"/>
      <c r="R149" s="12"/>
      <c r="S149" s="13" t="s">
        <v>3</v>
      </c>
      <c r="T149" s="13"/>
    </row>
    <row r="150" customFormat="false" ht="5.1" hidden="false" customHeight="true" outlineLevel="0" collapsed="false">
      <c r="A150" s="14"/>
      <c r="B150" s="15"/>
      <c r="C150" s="14"/>
      <c r="D150" s="16"/>
      <c r="E150" s="14"/>
      <c r="F150" s="14"/>
      <c r="R150" s="14"/>
      <c r="S150" s="14"/>
    </row>
    <row r="151" customFormat="false" ht="29.25" hidden="false" customHeight="true" outlineLevel="0" collapsed="false">
      <c r="A151" s="17"/>
      <c r="B151" s="17"/>
      <c r="C151" s="17"/>
      <c r="D151" s="18"/>
      <c r="E151" s="19" t="s">
        <v>4</v>
      </c>
      <c r="F151" s="19"/>
      <c r="G151" s="19" t="s">
        <v>5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20"/>
      <c r="R151" s="17"/>
      <c r="S151" s="17"/>
    </row>
    <row r="152" customFormat="false" ht="20.1" hidden="false" customHeight="true" outlineLevel="0" collapsed="false">
      <c r="A152" s="12"/>
      <c r="B152" s="12"/>
      <c r="C152" s="12"/>
      <c r="D152" s="9"/>
      <c r="E152" s="21" t="s">
        <v>6</v>
      </c>
      <c r="F152" s="21"/>
      <c r="G152" s="22" t="s">
        <v>7</v>
      </c>
      <c r="H152" s="22"/>
      <c r="I152" s="22"/>
      <c r="J152" s="22"/>
      <c r="K152" s="22"/>
      <c r="L152" s="22"/>
      <c r="M152" s="22"/>
      <c r="N152" s="22"/>
      <c r="O152" s="22"/>
      <c r="P152" s="22"/>
      <c r="Q152" s="12"/>
      <c r="R152" s="12"/>
      <c r="S152" s="12"/>
    </row>
    <row r="153" customFormat="false" ht="20.1" hidden="false" customHeight="true" outlineLevel="0" collapsed="false">
      <c r="A153" s="23" t="s">
        <v>8</v>
      </c>
      <c r="B153" s="23"/>
      <c r="C153" s="23"/>
      <c r="D153" s="23"/>
      <c r="E153" s="24" t="s">
        <v>9</v>
      </c>
      <c r="F153" s="24" t="s">
        <v>10</v>
      </c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12"/>
      <c r="R153" s="26" t="s">
        <v>11</v>
      </c>
      <c r="S153" s="26"/>
    </row>
    <row r="154" customFormat="false" ht="20.1" hidden="false" customHeight="true" outlineLevel="0" collapsed="false">
      <c r="A154" s="12"/>
      <c r="B154" s="12"/>
      <c r="C154" s="12"/>
      <c r="D154" s="9"/>
      <c r="E154" s="27" t="s">
        <v>12</v>
      </c>
      <c r="F154" s="24" t="s">
        <v>13</v>
      </c>
      <c r="G154" s="28" t="s">
        <v>14</v>
      </c>
      <c r="H154" s="29" t="s">
        <v>15</v>
      </c>
      <c r="I154" s="29" t="s">
        <v>16</v>
      </c>
      <c r="J154" s="29" t="s">
        <v>17</v>
      </c>
      <c r="K154" s="29" t="s">
        <v>18</v>
      </c>
      <c r="L154" s="29" t="s">
        <v>19</v>
      </c>
      <c r="M154" s="29" t="s">
        <v>20</v>
      </c>
      <c r="N154" s="29" t="s">
        <v>21</v>
      </c>
      <c r="O154" s="29" t="s">
        <v>22</v>
      </c>
      <c r="P154" s="30" t="s">
        <v>23</v>
      </c>
      <c r="Q154" s="31"/>
      <c r="R154" s="12"/>
      <c r="S154" s="12"/>
    </row>
    <row r="155" customFormat="false" ht="20.1" hidden="false" customHeight="true" outlineLevel="0" collapsed="false">
      <c r="A155" s="12"/>
      <c r="B155" s="12"/>
      <c r="C155" s="12"/>
      <c r="D155" s="9"/>
      <c r="E155" s="12"/>
      <c r="F155" s="31" t="s">
        <v>24</v>
      </c>
      <c r="G155" s="12"/>
      <c r="H155" s="31" t="s">
        <v>25</v>
      </c>
      <c r="I155" s="31" t="s">
        <v>25</v>
      </c>
      <c r="J155" s="31" t="s">
        <v>25</v>
      </c>
      <c r="K155" s="31" t="s">
        <v>25</v>
      </c>
      <c r="L155" s="31" t="s">
        <v>25</v>
      </c>
      <c r="M155" s="31" t="s">
        <v>25</v>
      </c>
      <c r="N155" s="31" t="s">
        <v>25</v>
      </c>
      <c r="O155" s="31" t="s">
        <v>25</v>
      </c>
      <c r="P155" s="31"/>
      <c r="Q155" s="31"/>
      <c r="R155" s="12"/>
      <c r="S155" s="12"/>
    </row>
    <row r="156" customFormat="false" ht="20.1" hidden="false" customHeight="true" outlineLevel="0" collapsed="false">
      <c r="A156" s="12"/>
      <c r="B156" s="12"/>
      <c r="C156" s="12"/>
      <c r="D156" s="9"/>
      <c r="E156" s="12"/>
      <c r="F156" s="31" t="s">
        <v>26</v>
      </c>
      <c r="G156" s="12"/>
      <c r="H156" s="32" t="n">
        <v>3000</v>
      </c>
      <c r="I156" s="32" t="n">
        <v>5000</v>
      </c>
      <c r="J156" s="32" t="n">
        <v>10000</v>
      </c>
      <c r="K156" s="32" t="n">
        <v>15000</v>
      </c>
      <c r="L156" s="32" t="n">
        <v>30000</v>
      </c>
      <c r="M156" s="32" t="n">
        <v>50000</v>
      </c>
      <c r="N156" s="32" t="n">
        <v>100000</v>
      </c>
      <c r="O156" s="32" t="n">
        <v>300000</v>
      </c>
      <c r="P156" s="33"/>
      <c r="Q156" s="31"/>
      <c r="R156" s="12"/>
      <c r="S156" s="12"/>
    </row>
    <row r="157" customFormat="false" ht="9.75" hidden="false" customHeight="true" outlineLevel="0" collapsed="false">
      <c r="D157" s="9"/>
      <c r="G157" s="14"/>
      <c r="H157" s="14"/>
      <c r="I157" s="14"/>
      <c r="J157" s="34"/>
      <c r="K157" s="34"/>
      <c r="L157" s="34"/>
      <c r="M157" s="34"/>
      <c r="N157" s="34"/>
      <c r="O157" s="34"/>
      <c r="P157" s="14"/>
      <c r="Q157" s="34"/>
    </row>
    <row r="158" s="37" customFormat="true" ht="13.5" hidden="false" customHeight="true" outlineLevel="0" collapsed="false">
      <c r="A158" s="35" t="n">
        <v>1</v>
      </c>
      <c r="B158" s="35"/>
      <c r="C158" s="35"/>
      <c r="D158" s="36"/>
      <c r="E158" s="35" t="n">
        <v>2</v>
      </c>
      <c r="F158" s="35" t="n">
        <v>3</v>
      </c>
      <c r="G158" s="35" t="n">
        <v>4</v>
      </c>
      <c r="H158" s="35" t="n">
        <v>5</v>
      </c>
      <c r="I158" s="35" t="n">
        <v>6</v>
      </c>
      <c r="J158" s="35" t="n">
        <v>7</v>
      </c>
      <c r="K158" s="35" t="n">
        <v>8</v>
      </c>
      <c r="L158" s="35" t="n">
        <v>9</v>
      </c>
      <c r="M158" s="35" t="n">
        <v>10</v>
      </c>
      <c r="N158" s="35" t="n">
        <v>11</v>
      </c>
      <c r="O158" s="35" t="n">
        <v>12</v>
      </c>
      <c r="P158" s="35" t="n">
        <v>13</v>
      </c>
      <c r="Q158" s="35"/>
      <c r="R158" s="35" t="n">
        <v>14</v>
      </c>
      <c r="S158" s="35"/>
    </row>
    <row r="159" customFormat="false" ht="26.1" hidden="false" customHeight="true" outlineLevel="0" collapsed="false">
      <c r="A159" s="0"/>
      <c r="B159" s="108" t="s">
        <v>193</v>
      </c>
      <c r="C159" s="108"/>
      <c r="D159" s="111"/>
      <c r="E159" s="91" t="n">
        <v>9811208304.06</v>
      </c>
      <c r="F159" s="91" t="n">
        <v>16249.78</v>
      </c>
      <c r="G159" s="91" t="s">
        <v>28</v>
      </c>
      <c r="H159" s="91" t="n">
        <v>2432.9</v>
      </c>
      <c r="I159" s="91" t="n">
        <v>4203.04</v>
      </c>
      <c r="J159" s="91" t="n">
        <v>6980.78</v>
      </c>
      <c r="K159" s="91" t="n">
        <v>11109.25</v>
      </c>
      <c r="L159" s="91" t="n">
        <v>17353.43</v>
      </c>
      <c r="M159" s="91" t="n">
        <v>32316.12</v>
      </c>
      <c r="N159" s="91" t="n">
        <v>57701.6</v>
      </c>
      <c r="O159" s="91" t="n">
        <v>88471.9</v>
      </c>
      <c r="P159" s="91" t="s">
        <v>28</v>
      </c>
      <c r="Q159" s="108"/>
      <c r="R159" s="110" t="s">
        <v>194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1" hidden="false" customHeight="true" outlineLevel="0" collapsed="false">
      <c r="A160" s="0"/>
      <c r="B160" s="108" t="s">
        <v>195</v>
      </c>
      <c r="C160" s="108"/>
      <c r="D160" s="111"/>
      <c r="E160" s="91" t="s">
        <v>35</v>
      </c>
      <c r="F160" s="91" t="s">
        <v>35</v>
      </c>
      <c r="G160" s="91" t="s">
        <v>35</v>
      </c>
      <c r="H160" s="91" t="s">
        <v>35</v>
      </c>
      <c r="I160" s="91" t="s">
        <v>35</v>
      </c>
      <c r="J160" s="91" t="s">
        <v>35</v>
      </c>
      <c r="K160" s="91" t="s">
        <v>35</v>
      </c>
      <c r="L160" s="91" t="s">
        <v>35</v>
      </c>
      <c r="M160" s="91" t="s">
        <v>35</v>
      </c>
      <c r="N160" s="91" t="s">
        <v>35</v>
      </c>
      <c r="O160" s="91" t="s">
        <v>35</v>
      </c>
      <c r="P160" s="91" t="s">
        <v>35</v>
      </c>
      <c r="Q160" s="108"/>
      <c r="R160" s="110" t="s">
        <v>196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6.1" hidden="false" customHeight="true" outlineLevel="0" collapsed="false">
      <c r="A161" s="0"/>
      <c r="B161" s="106" t="s">
        <v>197</v>
      </c>
      <c r="C161" s="0"/>
      <c r="D161" s="130"/>
      <c r="E161" s="91" t="n">
        <v>201998111.13</v>
      </c>
      <c r="F161" s="91" t="n">
        <v>334.56</v>
      </c>
      <c r="G161" s="91" t="s">
        <v>28</v>
      </c>
      <c r="H161" s="91" t="s">
        <v>28</v>
      </c>
      <c r="I161" s="91" t="s">
        <v>28</v>
      </c>
      <c r="J161" s="91" t="n">
        <v>293.79</v>
      </c>
      <c r="K161" s="91" t="n">
        <v>415.65</v>
      </c>
      <c r="L161" s="91" t="n">
        <v>321.35</v>
      </c>
      <c r="M161" s="91" t="n">
        <v>496.4</v>
      </c>
      <c r="N161" s="91" t="s">
        <v>28</v>
      </c>
      <c r="O161" s="91" t="s">
        <v>28</v>
      </c>
      <c r="P161" s="91" t="s">
        <v>28</v>
      </c>
      <c r="Q161" s="108"/>
      <c r="R161" s="92" t="s">
        <v>198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6.1" hidden="false" customHeight="true" outlineLevel="0" collapsed="false">
      <c r="A162" s="0"/>
      <c r="B162" s="106" t="s">
        <v>199</v>
      </c>
      <c r="C162" s="0"/>
      <c r="D162" s="124"/>
      <c r="E162" s="91" t="n">
        <v>3454318432.11</v>
      </c>
      <c r="F162" s="91" t="n">
        <v>5721.2</v>
      </c>
      <c r="G162" s="91" t="s">
        <v>28</v>
      </c>
      <c r="H162" s="91" t="n">
        <v>541.8</v>
      </c>
      <c r="I162" s="91" t="n">
        <v>1652.73</v>
      </c>
      <c r="J162" s="91" t="n">
        <v>2977.31</v>
      </c>
      <c r="K162" s="91" t="n">
        <v>4566.63</v>
      </c>
      <c r="L162" s="91" t="n">
        <v>6652.94</v>
      </c>
      <c r="M162" s="91" t="n">
        <v>9163.58</v>
      </c>
      <c r="N162" s="91" t="n">
        <v>14554.18</v>
      </c>
      <c r="O162" s="91" t="n">
        <v>23343.22</v>
      </c>
      <c r="P162" s="91" t="s">
        <v>28</v>
      </c>
      <c r="Q162" s="108"/>
      <c r="R162" s="92" t="s">
        <v>200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6.1" hidden="false" customHeight="true" outlineLevel="0" collapsed="false">
      <c r="A163" s="0"/>
      <c r="B163" s="106" t="s">
        <v>201</v>
      </c>
      <c r="C163" s="0"/>
      <c r="D163" s="124"/>
      <c r="E163" s="91" t="n">
        <v>4000238022.4</v>
      </c>
      <c r="F163" s="91" t="n">
        <v>6625.38</v>
      </c>
      <c r="G163" s="91" t="s">
        <v>28</v>
      </c>
      <c r="H163" s="91" t="n">
        <v>245.1</v>
      </c>
      <c r="I163" s="91" t="n">
        <v>516.27</v>
      </c>
      <c r="J163" s="91" t="n">
        <v>1537.52</v>
      </c>
      <c r="K163" s="91" t="n">
        <v>3299.31</v>
      </c>
      <c r="L163" s="91" t="n">
        <v>7035.44</v>
      </c>
      <c r="M163" s="91" t="n">
        <v>15945.99</v>
      </c>
      <c r="N163" s="91" t="n">
        <v>32092.73</v>
      </c>
      <c r="O163" s="91" t="n">
        <v>51103.47</v>
      </c>
      <c r="P163" s="91" t="s">
        <v>28</v>
      </c>
      <c r="Q163" s="108"/>
      <c r="R163" s="92" t="s">
        <v>202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6.1" hidden="false" customHeight="true" outlineLevel="0" collapsed="false">
      <c r="A164" s="0"/>
      <c r="B164" s="131" t="s">
        <v>203</v>
      </c>
      <c r="C164" s="0"/>
      <c r="D164" s="124"/>
      <c r="E164" s="91" t="s">
        <v>35</v>
      </c>
      <c r="F164" s="91" t="s">
        <v>35</v>
      </c>
      <c r="G164" s="91" t="s">
        <v>35</v>
      </c>
      <c r="H164" s="91" t="s">
        <v>35</v>
      </c>
      <c r="I164" s="91" t="s">
        <v>35</v>
      </c>
      <c r="J164" s="91" t="s">
        <v>35</v>
      </c>
      <c r="K164" s="91" t="s">
        <v>35</v>
      </c>
      <c r="L164" s="91" t="s">
        <v>35</v>
      </c>
      <c r="M164" s="91" t="s">
        <v>35</v>
      </c>
      <c r="N164" s="91" t="s">
        <v>35</v>
      </c>
      <c r="O164" s="91" t="s">
        <v>35</v>
      </c>
      <c r="P164" s="91" t="s">
        <v>35</v>
      </c>
      <c r="Q164" s="108"/>
      <c r="R164" s="92" t="s">
        <v>204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6.1" hidden="false" customHeight="true" outlineLevel="0" collapsed="false">
      <c r="A165" s="0"/>
      <c r="B165" s="108" t="s">
        <v>205</v>
      </c>
      <c r="C165" s="0"/>
      <c r="D165" s="124"/>
      <c r="E165" s="91" t="s">
        <v>35</v>
      </c>
      <c r="F165" s="91" t="s">
        <v>35</v>
      </c>
      <c r="G165" s="91" t="s">
        <v>35</v>
      </c>
      <c r="H165" s="91" t="s">
        <v>35</v>
      </c>
      <c r="I165" s="91" t="s">
        <v>35</v>
      </c>
      <c r="J165" s="91" t="s">
        <v>35</v>
      </c>
      <c r="K165" s="91" t="s">
        <v>35</v>
      </c>
      <c r="L165" s="91" t="s">
        <v>35</v>
      </c>
      <c r="M165" s="91" t="s">
        <v>35</v>
      </c>
      <c r="N165" s="91" t="s">
        <v>35</v>
      </c>
      <c r="O165" s="91" t="s">
        <v>35</v>
      </c>
      <c r="P165" s="91" t="s">
        <v>35</v>
      </c>
      <c r="Q165" s="132"/>
      <c r="R165" s="110" t="s">
        <v>206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1" hidden="false" customHeight="true" outlineLevel="0" collapsed="false">
      <c r="A166" s="0"/>
      <c r="B166" s="106" t="s">
        <v>207</v>
      </c>
      <c r="C166" s="0"/>
      <c r="D166" s="124"/>
      <c r="E166" s="91" t="n">
        <v>1540748688.11</v>
      </c>
      <c r="F166" s="91" t="n">
        <v>2551.86</v>
      </c>
      <c r="G166" s="91" t="s">
        <v>28</v>
      </c>
      <c r="H166" s="91" t="n">
        <v>500</v>
      </c>
      <c r="I166" s="91" t="n">
        <v>1057.22</v>
      </c>
      <c r="J166" s="91" t="n">
        <v>1229.84</v>
      </c>
      <c r="K166" s="91" t="n">
        <v>1696.9</v>
      </c>
      <c r="L166" s="91" t="n">
        <v>2360.89</v>
      </c>
      <c r="M166" s="91" t="n">
        <v>5547.99</v>
      </c>
      <c r="N166" s="91" t="n">
        <v>10420.45</v>
      </c>
      <c r="O166" s="91" t="n">
        <v>13465.91</v>
      </c>
      <c r="P166" s="91" t="s">
        <v>28</v>
      </c>
      <c r="Q166" s="108"/>
      <c r="R166" s="92" t="s">
        <v>208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6.1" hidden="false" customHeight="true" outlineLevel="0" collapsed="false">
      <c r="A167" s="0"/>
      <c r="B167" s="0" t="s">
        <v>209</v>
      </c>
      <c r="C167" s="0"/>
      <c r="D167" s="124"/>
      <c r="E167" s="91" t="s">
        <v>35</v>
      </c>
      <c r="F167" s="91" t="s">
        <v>35</v>
      </c>
      <c r="G167" s="91" t="s">
        <v>35</v>
      </c>
      <c r="H167" s="91" t="s">
        <v>35</v>
      </c>
      <c r="I167" s="91" t="s">
        <v>35</v>
      </c>
      <c r="J167" s="91" t="s">
        <v>35</v>
      </c>
      <c r="K167" s="91" t="s">
        <v>35</v>
      </c>
      <c r="L167" s="91" t="s">
        <v>35</v>
      </c>
      <c r="M167" s="91" t="s">
        <v>35</v>
      </c>
      <c r="N167" s="91" t="s">
        <v>35</v>
      </c>
      <c r="O167" s="91" t="s">
        <v>35</v>
      </c>
      <c r="P167" s="91" t="s">
        <v>35</v>
      </c>
      <c r="Q167" s="108"/>
      <c r="R167" s="92" t="s">
        <v>210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6.1" hidden="false" customHeight="true" outlineLevel="0" collapsed="false">
      <c r="A168" s="0"/>
      <c r="B168" s="106" t="s">
        <v>199</v>
      </c>
      <c r="C168" s="108"/>
      <c r="D168" s="133"/>
      <c r="E168" s="91" t="n">
        <v>507213938.1</v>
      </c>
      <c r="F168" s="91" t="n">
        <v>840.07</v>
      </c>
      <c r="G168" s="91" t="s">
        <v>28</v>
      </c>
      <c r="H168" s="91" t="n">
        <v>946</v>
      </c>
      <c r="I168" s="91" t="n">
        <v>763.18</v>
      </c>
      <c r="J168" s="91" t="n">
        <v>764.73</v>
      </c>
      <c r="K168" s="91" t="n">
        <v>944.82</v>
      </c>
      <c r="L168" s="91" t="n">
        <v>880.25</v>
      </c>
      <c r="M168" s="91" t="n">
        <v>814.96</v>
      </c>
      <c r="N168" s="91" t="n">
        <v>344.58</v>
      </c>
      <c r="O168" s="91" t="n">
        <v>559.3</v>
      </c>
      <c r="P168" s="91" t="s">
        <v>28</v>
      </c>
      <c r="Q168" s="108"/>
      <c r="R168" s="92" t="s">
        <v>200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.1" hidden="false" customHeight="true" outlineLevel="0" collapsed="false">
      <c r="A169" s="0"/>
      <c r="B169" s="106" t="s">
        <v>201</v>
      </c>
      <c r="C169" s="0"/>
      <c r="D169" s="124"/>
      <c r="E169" s="91" t="n">
        <v>106691112.19</v>
      </c>
      <c r="F169" s="91" t="n">
        <v>176.71</v>
      </c>
      <c r="G169" s="91" t="s">
        <v>28</v>
      </c>
      <c r="H169" s="91" t="n">
        <v>200</v>
      </c>
      <c r="I169" s="91" t="n">
        <v>213.64</v>
      </c>
      <c r="J169" s="91" t="n">
        <v>177.59</v>
      </c>
      <c r="K169" s="91" t="n">
        <v>185.93</v>
      </c>
      <c r="L169" s="91" t="n">
        <v>102.57</v>
      </c>
      <c r="M169" s="91" t="n">
        <v>347.2</v>
      </c>
      <c r="N169" s="91" t="n">
        <v>289.66</v>
      </c>
      <c r="O169" s="91" t="s">
        <v>28</v>
      </c>
      <c r="P169" s="91" t="s">
        <v>28</v>
      </c>
      <c r="Q169" s="108"/>
      <c r="R169" s="92" t="s">
        <v>202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.1" hidden="false" customHeight="true" outlineLevel="0" collapsed="false">
      <c r="A170" s="0"/>
      <c r="B170" s="131" t="s">
        <v>211</v>
      </c>
      <c r="C170" s="0"/>
      <c r="D170" s="124"/>
      <c r="E170" s="91"/>
      <c r="F170" s="91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5"/>
      <c r="R170" s="92" t="s">
        <v>204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136"/>
      <c r="B171" s="136"/>
      <c r="C171" s="136"/>
      <c r="D171" s="137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8"/>
      <c r="S171" s="136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9.95" hidden="false" customHeight="true" outlineLevel="0" collapsed="false">
      <c r="A172" s="125"/>
      <c r="B172" s="125"/>
      <c r="C172" s="125"/>
      <c r="D172" s="139"/>
      <c r="E172" s="125"/>
      <c r="F172" s="125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129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3.25" hidden="false" customHeight="false" outlineLevel="0" collapsed="false">
      <c r="A173" s="0"/>
      <c r="B173" s="0"/>
      <c r="C173" s="0"/>
      <c r="D173" s="1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92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3.25" hidden="false" customHeight="false" outlineLevel="0" collapsed="false"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</row>
    <row r="175" customFormat="false" ht="23.25" hidden="false" customHeight="false" outlineLevel="0" collapsed="false"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23.25" hidden="false" customHeight="false" outlineLevel="0" collapsed="false"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</row>
    <row r="177" customFormat="false" ht="23.25" hidden="false" customHeight="false" outlineLevel="0" collapsed="false"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</row>
    <row r="178" customFormat="false" ht="23.25" hidden="false" customHeight="false" outlineLevel="0" collapsed="false"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</row>
    <row r="179" customFormat="false" ht="23.2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</sheetData>
  <mergeCells count="45">
    <mergeCell ref="E6:F6"/>
    <mergeCell ref="G6:P6"/>
    <mergeCell ref="E7:F7"/>
    <mergeCell ref="G7:P7"/>
    <mergeCell ref="A8:D8"/>
    <mergeCell ref="G8:P8"/>
    <mergeCell ref="R8:S8"/>
    <mergeCell ref="A13:C13"/>
    <mergeCell ref="R13:S13"/>
    <mergeCell ref="E40:F40"/>
    <mergeCell ref="G40:P40"/>
    <mergeCell ref="E41:F41"/>
    <mergeCell ref="G41:P41"/>
    <mergeCell ref="A42:D42"/>
    <mergeCell ref="G42:P42"/>
    <mergeCell ref="R42:S42"/>
    <mergeCell ref="A47:C47"/>
    <mergeCell ref="R47:S47"/>
    <mergeCell ref="E78:F78"/>
    <mergeCell ref="G78:P78"/>
    <mergeCell ref="E79:F79"/>
    <mergeCell ref="G79:P79"/>
    <mergeCell ref="A80:D80"/>
    <mergeCell ref="G80:P80"/>
    <mergeCell ref="R80:S80"/>
    <mergeCell ref="A85:C85"/>
    <mergeCell ref="R85:S85"/>
    <mergeCell ref="E113:F113"/>
    <mergeCell ref="G113:P113"/>
    <mergeCell ref="E114:F114"/>
    <mergeCell ref="G114:P114"/>
    <mergeCell ref="A115:D115"/>
    <mergeCell ref="G115:P115"/>
    <mergeCell ref="R115:S115"/>
    <mergeCell ref="A120:C120"/>
    <mergeCell ref="R120:S120"/>
    <mergeCell ref="E151:F151"/>
    <mergeCell ref="G151:P151"/>
    <mergeCell ref="E152:F152"/>
    <mergeCell ref="G152:P152"/>
    <mergeCell ref="A153:D153"/>
    <mergeCell ref="G153:P153"/>
    <mergeCell ref="R153:S153"/>
    <mergeCell ref="A158:C158"/>
    <mergeCell ref="R158:S158"/>
  </mergeCells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J1" activeCellId="0" sqref="J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5.28"/>
    <col collapsed="false" customWidth="true" hidden="false" outlineLevel="0" max="6" min="6" style="0" width="14.28"/>
    <col collapsed="false" customWidth="true" hidden="false" outlineLevel="0" max="7" min="7" style="0" width="18.99"/>
  </cols>
  <sheetData>
    <row r="1" customFormat="false" ht="77.25" hidden="false" customHeight="false" outlineLevel="0" collapsed="false">
      <c r="A1" s="141"/>
      <c r="B1" s="141"/>
      <c r="C1" s="142" t="s">
        <v>212</v>
      </c>
      <c r="D1" s="143" t="s">
        <v>213</v>
      </c>
      <c r="E1" s="143" t="s">
        <v>214</v>
      </c>
      <c r="F1" s="143" t="s">
        <v>215</v>
      </c>
      <c r="G1" s="144" t="s">
        <v>216</v>
      </c>
    </row>
    <row r="2" customFormat="false" ht="24" hidden="false" customHeight="false" outlineLevel="0" collapsed="false">
      <c r="A2" s="141"/>
      <c r="B2" s="141"/>
      <c r="C2" s="145" t="s">
        <v>217</v>
      </c>
      <c r="D2" s="146" t="s">
        <v>217</v>
      </c>
      <c r="E2" s="146" t="s">
        <v>217</v>
      </c>
      <c r="F2" s="146" t="s">
        <v>217</v>
      </c>
      <c r="G2" s="147" t="s">
        <v>217</v>
      </c>
    </row>
    <row r="3" customFormat="false" ht="24.75" hidden="false" customHeight="true" outlineLevel="0" collapsed="false">
      <c r="A3" s="148" t="s">
        <v>218</v>
      </c>
      <c r="B3" s="149" t="s">
        <v>219</v>
      </c>
      <c r="C3" s="150" t="n">
        <v>7349381.52879994</v>
      </c>
      <c r="D3" s="151" t="n">
        <v>7327897.89319996</v>
      </c>
      <c r="E3" s="151" t="n">
        <v>92382033866.6054</v>
      </c>
      <c r="F3" s="151" t="n">
        <v>78201432178.2799</v>
      </c>
      <c r="G3" s="152" t="n">
        <v>33467680325.8245</v>
      </c>
    </row>
    <row r="4" customFormat="false" ht="24" hidden="false" customHeight="false" outlineLevel="0" collapsed="false">
      <c r="A4" s="148"/>
      <c r="B4" s="153" t="s">
        <v>220</v>
      </c>
      <c r="C4" s="154" t="n">
        <v>1602678.6323</v>
      </c>
      <c r="D4" s="155" t="n">
        <v>1602678.6323</v>
      </c>
      <c r="E4" s="155" t="n">
        <v>15295333380.9848</v>
      </c>
      <c r="F4" s="155" t="n">
        <v>13225281995.7591</v>
      </c>
      <c r="G4" s="156" t="n">
        <v>6391454935.24811</v>
      </c>
    </row>
    <row r="5" customFormat="false" ht="23.25" hidden="false" customHeight="false" outlineLevel="0" collapsed="false">
      <c r="A5" s="148"/>
      <c r="B5" s="153" t="s">
        <v>221</v>
      </c>
      <c r="C5" s="154" t="n">
        <v>1483126.2012</v>
      </c>
      <c r="D5" s="155" t="n">
        <v>1480158.4709</v>
      </c>
      <c r="E5" s="155" t="n">
        <v>18009108000.3059</v>
      </c>
      <c r="F5" s="155" t="n">
        <v>15368372909.9104</v>
      </c>
      <c r="G5" s="156" t="n">
        <v>6239987894.24652</v>
      </c>
    </row>
    <row r="6" customFormat="false" ht="23.25" hidden="false" customHeight="false" outlineLevel="0" collapsed="false">
      <c r="A6" s="148"/>
      <c r="B6" s="153" t="s">
        <v>222</v>
      </c>
      <c r="C6" s="154" t="n">
        <v>1424507.7735</v>
      </c>
      <c r="D6" s="155" t="n">
        <v>1418806.8217</v>
      </c>
      <c r="E6" s="155" t="n">
        <v>17948595618.3382</v>
      </c>
      <c r="F6" s="155" t="n">
        <v>15268160163.2141</v>
      </c>
      <c r="G6" s="156" t="n">
        <v>5780186811.73489</v>
      </c>
    </row>
    <row r="7" customFormat="false" ht="24" hidden="false" customHeight="false" outlineLevel="0" collapsed="false">
      <c r="A7" s="148"/>
      <c r="B7" s="153" t="s">
        <v>223</v>
      </c>
      <c r="C7" s="154" t="n">
        <v>860229.517200002</v>
      </c>
      <c r="D7" s="155" t="n">
        <v>860229.517200002</v>
      </c>
      <c r="E7" s="155" t="n">
        <v>6836916498.57341</v>
      </c>
      <c r="F7" s="155" t="n">
        <v>5809463508.87861</v>
      </c>
      <c r="G7" s="156" t="n">
        <v>2217782965.7595</v>
      </c>
    </row>
    <row r="8" customFormat="false" ht="23.25" hidden="false" customHeight="false" outlineLevel="0" collapsed="false">
      <c r="A8" s="148"/>
      <c r="B8" s="153" t="s">
        <v>224</v>
      </c>
      <c r="C8" s="154" t="n">
        <v>250524.2859</v>
      </c>
      <c r="D8" s="155" t="n">
        <v>250524.2859</v>
      </c>
      <c r="E8" s="155" t="n">
        <v>1455227232.3921</v>
      </c>
      <c r="F8" s="155" t="n">
        <v>1271301024.8048</v>
      </c>
      <c r="G8" s="156" t="n">
        <v>468244724.2451</v>
      </c>
    </row>
    <row r="9" customFormat="false" ht="23.25" hidden="false" customHeight="false" outlineLevel="0" collapsed="false">
      <c r="A9" s="148"/>
      <c r="B9" s="153" t="s">
        <v>225</v>
      </c>
      <c r="C9" s="154" t="n">
        <v>658064.610400002</v>
      </c>
      <c r="D9" s="155" t="n">
        <v>657506.729000003</v>
      </c>
      <c r="E9" s="155" t="n">
        <v>4151201510.92881</v>
      </c>
      <c r="F9" s="155" t="n">
        <v>3716174868.9091</v>
      </c>
      <c r="G9" s="156" t="n">
        <v>1577349901.82251</v>
      </c>
    </row>
    <row r="10" customFormat="false" ht="23.25" hidden="false" customHeight="false" outlineLevel="0" collapsed="false">
      <c r="A10" s="148"/>
      <c r="B10" s="153" t="s">
        <v>226</v>
      </c>
      <c r="C10" s="154" t="n">
        <v>202515.9495</v>
      </c>
      <c r="D10" s="155" t="n">
        <v>202442.415599999</v>
      </c>
      <c r="E10" s="155" t="n">
        <v>1349704210.3648</v>
      </c>
      <c r="F10" s="155" t="n">
        <v>1199389435.5019</v>
      </c>
      <c r="G10" s="156" t="n">
        <v>463465812.733999</v>
      </c>
    </row>
    <row r="11" customFormat="false" ht="23.25" hidden="false" customHeight="false" outlineLevel="0" collapsed="false">
      <c r="A11" s="148"/>
      <c r="B11" s="153" t="s">
        <v>227</v>
      </c>
      <c r="C11" s="154" t="n">
        <v>292100.990999999</v>
      </c>
      <c r="D11" s="155" t="n">
        <v>291476.961699999</v>
      </c>
      <c r="E11" s="155" t="n">
        <v>1707626753.82719</v>
      </c>
      <c r="F11" s="155" t="n">
        <v>1504195060.3699</v>
      </c>
      <c r="G11" s="156" t="n">
        <v>637321590.529499</v>
      </c>
    </row>
    <row r="12" customFormat="false" ht="23.25" hidden="false" customHeight="false" outlineLevel="0" collapsed="false">
      <c r="A12" s="148"/>
      <c r="B12" s="153" t="s">
        <v>228</v>
      </c>
      <c r="C12" s="154" t="n">
        <v>682326.750499999</v>
      </c>
      <c r="D12" s="155" t="n">
        <v>682045.516399999</v>
      </c>
      <c r="E12" s="155" t="n">
        <v>6148459549.98869</v>
      </c>
      <c r="F12" s="155" t="n">
        <v>5321188902.79229</v>
      </c>
      <c r="G12" s="156" t="n">
        <v>2055617076.1126</v>
      </c>
    </row>
    <row r="13" customFormat="false" ht="23.25" hidden="false" customHeight="false" outlineLevel="0" collapsed="false">
      <c r="A13" s="148"/>
      <c r="B13" s="153" t="s">
        <v>229</v>
      </c>
      <c r="C13" s="154" t="n">
        <v>1391769.4018</v>
      </c>
      <c r="D13" s="155" t="n">
        <v>1387006.0534</v>
      </c>
      <c r="E13" s="155" t="n">
        <v>16194878190.2909</v>
      </c>
      <c r="F13" s="155" t="n">
        <v>13487717470.0398</v>
      </c>
      <c r="G13" s="156" t="n">
        <v>7059057570.71661</v>
      </c>
    </row>
    <row r="14" customFormat="false" ht="23.25" hidden="false" customHeight="false" outlineLevel="0" collapsed="false">
      <c r="A14" s="148"/>
      <c r="B14" s="153" t="s">
        <v>230</v>
      </c>
      <c r="C14" s="154" t="n">
        <v>676007.248099997</v>
      </c>
      <c r="D14" s="155" t="n">
        <v>676007.248099997</v>
      </c>
      <c r="E14" s="155" t="n">
        <v>6683782340.77706</v>
      </c>
      <c r="F14" s="155" t="n">
        <v>5593208077.98937</v>
      </c>
      <c r="G14" s="156" t="n">
        <v>3102775613.00139</v>
      </c>
    </row>
    <row r="15" customFormat="false" ht="23.25" hidden="false" customHeight="false" outlineLevel="0" collapsed="false">
      <c r="A15" s="148"/>
      <c r="B15" s="153" t="s">
        <v>231</v>
      </c>
      <c r="C15" s="154" t="n">
        <v>499623.6512</v>
      </c>
      <c r="D15" s="155" t="n">
        <v>499623.6512</v>
      </c>
      <c r="E15" s="155" t="n">
        <v>3758415802.6557</v>
      </c>
      <c r="F15" s="155" t="n">
        <v>3417460376.6761</v>
      </c>
      <c r="G15" s="156" t="n">
        <v>1479345451.244</v>
      </c>
    </row>
    <row r="16" customFormat="false" ht="23.25" hidden="false" customHeight="false" outlineLevel="0" collapsed="false">
      <c r="A16" s="148"/>
      <c r="B16" s="153" t="s">
        <v>232</v>
      </c>
      <c r="C16" s="154" t="n">
        <v>278212.8102</v>
      </c>
      <c r="D16" s="155" t="n">
        <v>278212.8102</v>
      </c>
      <c r="E16" s="155" t="n">
        <v>1890453011.1654</v>
      </c>
      <c r="F16" s="155" t="n">
        <v>1642583808.5132</v>
      </c>
      <c r="G16" s="156" t="n">
        <v>663827665.4427</v>
      </c>
    </row>
    <row r="17" customFormat="false" ht="23.25" hidden="false" customHeight="false" outlineLevel="0" collapsed="false">
      <c r="A17" s="148"/>
      <c r="B17" s="153" t="s">
        <v>233</v>
      </c>
      <c r="C17" s="154" t="n">
        <v>623002.223799999</v>
      </c>
      <c r="D17" s="155" t="n">
        <v>623002.223799999</v>
      </c>
      <c r="E17" s="155" t="n">
        <v>4640307825.80099</v>
      </c>
      <c r="F17" s="155" t="n">
        <v>3983825575.4849</v>
      </c>
      <c r="G17" s="156" t="n">
        <v>2062182244.0862</v>
      </c>
    </row>
    <row r="18" customFormat="false" ht="23.25" hidden="false" customHeight="false" outlineLevel="0" collapsed="false">
      <c r="A18" s="148"/>
      <c r="B18" s="153" t="s">
        <v>234</v>
      </c>
      <c r="C18" s="154" t="n">
        <v>615070.7469</v>
      </c>
      <c r="D18" s="155" t="n">
        <v>614379.4579</v>
      </c>
      <c r="E18" s="155" t="n">
        <v>4927978666.7019</v>
      </c>
      <c r="F18" s="155" t="n">
        <v>4285621854.5091</v>
      </c>
      <c r="G18" s="156" t="n">
        <v>1870642490.9716</v>
      </c>
    </row>
    <row r="19" customFormat="false" ht="23.25" hidden="false" customHeight="false" outlineLevel="0" collapsed="false">
      <c r="A19" s="148"/>
      <c r="B19" s="153" t="s">
        <v>235</v>
      </c>
      <c r="C19" s="154" t="n">
        <v>278528.359800001</v>
      </c>
      <c r="D19" s="155" t="n">
        <v>278528.359800001</v>
      </c>
      <c r="E19" s="155" t="n">
        <v>1907776722.266</v>
      </c>
      <c r="F19" s="155" t="n">
        <v>1704690348.5449</v>
      </c>
      <c r="G19" s="156" t="n">
        <v>681469143.910802</v>
      </c>
    </row>
    <row r="20" customFormat="false" ht="23.25" hidden="false" customHeight="false" outlineLevel="0" collapsed="false">
      <c r="A20" s="148"/>
      <c r="B20" s="153" t="s">
        <v>236</v>
      </c>
      <c r="C20" s="154" t="n">
        <v>579387.815999999</v>
      </c>
      <c r="D20" s="155" t="n">
        <v>579387.815999999</v>
      </c>
      <c r="E20" s="155" t="n">
        <v>3178373036.73669</v>
      </c>
      <c r="F20" s="155" t="n">
        <v>2801549938.191</v>
      </c>
      <c r="G20" s="156" t="n">
        <v>1152162236.075</v>
      </c>
    </row>
    <row r="21" customFormat="false" ht="23.25" hidden="false" customHeight="false" outlineLevel="0" collapsed="false">
      <c r="A21" s="148"/>
      <c r="B21" s="153" t="s">
        <v>237</v>
      </c>
      <c r="C21" s="154" t="n">
        <v>2400008.417</v>
      </c>
      <c r="D21" s="155" t="n">
        <v>2399445.94539999</v>
      </c>
      <c r="E21" s="155" t="n">
        <v>13115495427.4521</v>
      </c>
      <c r="F21" s="155" t="n">
        <v>11595171171.8577</v>
      </c>
      <c r="G21" s="156" t="n">
        <v>4251683981.12669</v>
      </c>
    </row>
    <row r="22" customFormat="false" ht="23.25" hidden="false" customHeight="false" outlineLevel="0" collapsed="false">
      <c r="A22" s="148"/>
      <c r="B22" s="153" t="s">
        <v>238</v>
      </c>
      <c r="C22" s="154" t="n">
        <v>1061004.4646</v>
      </c>
      <c r="D22" s="155" t="n">
        <v>1061004.4646</v>
      </c>
      <c r="E22" s="155" t="n">
        <v>5092214013.58479</v>
      </c>
      <c r="F22" s="155" t="n">
        <v>4615029887.54369</v>
      </c>
      <c r="G22" s="156" t="n">
        <v>1842266358.3275</v>
      </c>
    </row>
    <row r="23" customFormat="false" ht="23.25" hidden="false" customHeight="false" outlineLevel="0" collapsed="false">
      <c r="A23" s="148"/>
      <c r="B23" s="153" t="s">
        <v>239</v>
      </c>
      <c r="C23" s="154" t="n">
        <v>1036013.382</v>
      </c>
      <c r="D23" s="155" t="n">
        <v>1036013.382</v>
      </c>
      <c r="E23" s="155" t="n">
        <v>6051911739.99209</v>
      </c>
      <c r="F23" s="155" t="n">
        <v>5216371705.93889</v>
      </c>
      <c r="G23" s="156" t="n">
        <v>1932861075.5703</v>
      </c>
    </row>
    <row r="24" customFormat="false" ht="23.25" hidden="false" customHeight="false" outlineLevel="0" collapsed="false">
      <c r="A24" s="148"/>
      <c r="B24" s="153" t="s">
        <v>240</v>
      </c>
      <c r="C24" s="154" t="n">
        <v>916904.523300001</v>
      </c>
      <c r="D24" s="155" t="n">
        <v>916904.523300001</v>
      </c>
      <c r="E24" s="155" t="n">
        <v>4285939831.3994</v>
      </c>
      <c r="F24" s="155" t="n">
        <v>3803531931.71231</v>
      </c>
      <c r="G24" s="156" t="n">
        <v>1404454043.3563</v>
      </c>
    </row>
    <row r="25" customFormat="false" ht="23.25" hidden="false" customHeight="false" outlineLevel="0" collapsed="false">
      <c r="A25" s="148"/>
      <c r="B25" s="153" t="s">
        <v>241</v>
      </c>
      <c r="C25" s="154" t="n">
        <v>1438883.0423</v>
      </c>
      <c r="D25" s="155" t="n">
        <v>1438351.6288</v>
      </c>
      <c r="E25" s="155" t="n">
        <v>6662397665.53517</v>
      </c>
      <c r="F25" s="155" t="n">
        <v>6057160527.19787</v>
      </c>
      <c r="G25" s="156" t="n">
        <v>2405089507.10809</v>
      </c>
    </row>
    <row r="26" customFormat="false" ht="23.25" hidden="false" customHeight="false" outlineLevel="0" collapsed="false">
      <c r="A26" s="148"/>
      <c r="B26" s="153" t="s">
        <v>242</v>
      </c>
      <c r="C26" s="154" t="n">
        <v>410893.698599999</v>
      </c>
      <c r="D26" s="155" t="n">
        <v>410893.698599999</v>
      </c>
      <c r="E26" s="155" t="n">
        <v>2159245533.53999</v>
      </c>
      <c r="F26" s="155" t="n">
        <v>1871561290.93739</v>
      </c>
      <c r="G26" s="156" t="n">
        <v>856074193.247798</v>
      </c>
    </row>
    <row r="27" customFormat="false" ht="23.25" hidden="false" customHeight="false" outlineLevel="0" collapsed="false">
      <c r="A27" s="148"/>
      <c r="B27" s="153" t="s">
        <v>243</v>
      </c>
      <c r="C27" s="154" t="n">
        <v>891547.555100002</v>
      </c>
      <c r="D27" s="155" t="n">
        <v>891547.555100002</v>
      </c>
      <c r="E27" s="155" t="n">
        <v>4670981188.78421</v>
      </c>
      <c r="F27" s="155" t="n">
        <v>4058277392.26231</v>
      </c>
      <c r="G27" s="156" t="n">
        <v>1502216255.5879</v>
      </c>
    </row>
    <row r="28" customFormat="false" ht="23.25" hidden="false" customHeight="false" outlineLevel="0" collapsed="false">
      <c r="A28" s="148"/>
      <c r="B28" s="153" t="s">
        <v>244</v>
      </c>
      <c r="C28" s="154" t="n">
        <v>248504.5349</v>
      </c>
      <c r="D28" s="155" t="n">
        <v>248504.5349</v>
      </c>
      <c r="E28" s="155" t="n">
        <v>1374391606.2698</v>
      </c>
      <c r="F28" s="155" t="n">
        <v>1188535663.862</v>
      </c>
      <c r="G28" s="156" t="n">
        <v>446094736.091701</v>
      </c>
    </row>
    <row r="29" customFormat="false" ht="23.25" hidden="false" customHeight="false" outlineLevel="0" collapsed="false">
      <c r="A29" s="148"/>
      <c r="B29" s="153" t="s">
        <v>245</v>
      </c>
      <c r="C29" s="154" t="n">
        <v>303669.8742</v>
      </c>
      <c r="D29" s="155" t="n">
        <v>303669.8742</v>
      </c>
      <c r="E29" s="155" t="n">
        <v>2129818349.7575</v>
      </c>
      <c r="F29" s="155" t="n">
        <v>1890117362.8417</v>
      </c>
      <c r="G29" s="156" t="n">
        <v>643998668.282401</v>
      </c>
    </row>
    <row r="30" customFormat="false" ht="23.25" hidden="false" customHeight="false" outlineLevel="0" collapsed="false">
      <c r="A30" s="148"/>
      <c r="B30" s="153" t="s">
        <v>246</v>
      </c>
      <c r="C30" s="154" t="n">
        <v>422966.537600001</v>
      </c>
      <c r="D30" s="155" t="n">
        <v>422966.537600001</v>
      </c>
      <c r="E30" s="155" t="n">
        <v>2181405777.3417</v>
      </c>
      <c r="F30" s="155" t="n">
        <v>1944081872.0351</v>
      </c>
      <c r="G30" s="156" t="n">
        <v>708211281.800202</v>
      </c>
    </row>
    <row r="31" customFormat="false" ht="23.25" hidden="false" customHeight="false" outlineLevel="0" collapsed="false">
      <c r="A31" s="148"/>
      <c r="B31" s="153" t="s">
        <v>247</v>
      </c>
      <c r="C31" s="154" t="n">
        <v>1244381.715</v>
      </c>
      <c r="D31" s="155" t="n">
        <v>1244381.715</v>
      </c>
      <c r="E31" s="155" t="n">
        <v>9175708828.95089</v>
      </c>
      <c r="F31" s="155" t="n">
        <v>8091431453.28701</v>
      </c>
      <c r="G31" s="156" t="n">
        <v>3901390958.58541</v>
      </c>
    </row>
    <row r="32" customFormat="false" ht="23.25" hidden="false" customHeight="false" outlineLevel="0" collapsed="false">
      <c r="A32" s="148"/>
      <c r="B32" s="153" t="s">
        <v>248</v>
      </c>
      <c r="C32" s="154" t="n">
        <v>1221602.691</v>
      </c>
      <c r="D32" s="155" t="n">
        <v>1221602.691</v>
      </c>
      <c r="E32" s="155" t="n">
        <v>8502590232.53011</v>
      </c>
      <c r="F32" s="155" t="n">
        <v>7518116259.00321</v>
      </c>
      <c r="G32" s="156" t="n">
        <v>2536004118.94241</v>
      </c>
    </row>
    <row r="33" customFormat="false" ht="23.25" hidden="false" customHeight="false" outlineLevel="0" collapsed="false">
      <c r="A33" s="148"/>
      <c r="B33" s="153" t="s">
        <v>249</v>
      </c>
      <c r="C33" s="154" t="n">
        <v>482847.1346</v>
      </c>
      <c r="D33" s="155" t="n">
        <v>482847.1346</v>
      </c>
      <c r="E33" s="155" t="n">
        <v>2889531039.0541</v>
      </c>
      <c r="F33" s="155" t="n">
        <v>2649072199.08869</v>
      </c>
      <c r="G33" s="156" t="n">
        <v>944209611.814099</v>
      </c>
    </row>
    <row r="34" customFormat="false" ht="23.25" hidden="false" customHeight="false" outlineLevel="0" collapsed="false">
      <c r="A34" s="148"/>
      <c r="B34" s="153" t="s">
        <v>250</v>
      </c>
      <c r="C34" s="154" t="n">
        <v>400806.1989</v>
      </c>
      <c r="D34" s="155" t="n">
        <v>400806.1989</v>
      </c>
      <c r="E34" s="155" t="n">
        <v>2538715193.4275</v>
      </c>
      <c r="F34" s="155" t="n">
        <v>2307411067.1202</v>
      </c>
      <c r="G34" s="156" t="n">
        <v>893481932.649299</v>
      </c>
    </row>
    <row r="35" customFormat="false" ht="23.25" hidden="false" customHeight="false" outlineLevel="0" collapsed="false">
      <c r="A35" s="148"/>
      <c r="B35" s="153" t="s">
        <v>251</v>
      </c>
      <c r="C35" s="154" t="n">
        <v>720286.734499998</v>
      </c>
      <c r="D35" s="155" t="n">
        <v>720286.734499998</v>
      </c>
      <c r="E35" s="155" t="n">
        <v>4672851602.84949</v>
      </c>
      <c r="F35" s="155" t="n">
        <v>4066838098.02659</v>
      </c>
      <c r="G35" s="156" t="n">
        <v>1694703795.6569</v>
      </c>
    </row>
    <row r="36" customFormat="false" ht="23.25" hidden="false" customHeight="false" outlineLevel="0" collapsed="false">
      <c r="A36" s="148"/>
      <c r="B36" s="153" t="s">
        <v>252</v>
      </c>
      <c r="C36" s="154" t="n">
        <v>934845.606799999</v>
      </c>
      <c r="D36" s="155" t="n">
        <v>934845.606799999</v>
      </c>
      <c r="E36" s="155" t="n">
        <v>5848366597.3027</v>
      </c>
      <c r="F36" s="155" t="n">
        <v>5077466076.2638</v>
      </c>
      <c r="G36" s="156" t="n">
        <v>2149716321.0092</v>
      </c>
    </row>
    <row r="37" customFormat="false" ht="23.25" hidden="false" customHeight="false" outlineLevel="0" collapsed="false">
      <c r="A37" s="148"/>
      <c r="B37" s="153" t="s">
        <v>253</v>
      </c>
      <c r="C37" s="154" t="n">
        <v>667835.602900001</v>
      </c>
      <c r="D37" s="155" t="n">
        <v>667835.602900001</v>
      </c>
      <c r="E37" s="155" t="n">
        <v>3134242747.1436</v>
      </c>
      <c r="F37" s="155" t="n">
        <v>2757278959.7991</v>
      </c>
      <c r="G37" s="156" t="n">
        <v>1097726237.615</v>
      </c>
    </row>
    <row r="38" customFormat="false" ht="23.25" hidden="false" customHeight="false" outlineLevel="0" collapsed="false">
      <c r="A38" s="148"/>
      <c r="B38" s="153" t="s">
        <v>254</v>
      </c>
      <c r="C38" s="154" t="n">
        <v>760663.141400001</v>
      </c>
      <c r="D38" s="155" t="n">
        <v>760663.141400001</v>
      </c>
      <c r="E38" s="155" t="n">
        <v>3829798122.4219</v>
      </c>
      <c r="F38" s="155" t="n">
        <v>3495422243.3268</v>
      </c>
      <c r="G38" s="156" t="n">
        <v>1338219759.3615</v>
      </c>
    </row>
    <row r="39" customFormat="false" ht="23.25" hidden="false" customHeight="false" outlineLevel="0" collapsed="false">
      <c r="A39" s="148"/>
      <c r="B39" s="153" t="s">
        <v>255</v>
      </c>
      <c r="C39" s="154" t="n">
        <v>518296.656299999</v>
      </c>
      <c r="D39" s="155" t="n">
        <v>518296.656299999</v>
      </c>
      <c r="E39" s="155" t="n">
        <v>2826477548.8633</v>
      </c>
      <c r="F39" s="155" t="n">
        <v>2528546844.723</v>
      </c>
      <c r="G39" s="156" t="n">
        <v>972755171.5901</v>
      </c>
    </row>
    <row r="40" customFormat="false" ht="23.25" hidden="false" customHeight="false" outlineLevel="0" collapsed="false">
      <c r="A40" s="148"/>
      <c r="B40" s="153" t="s">
        <v>256</v>
      </c>
      <c r="C40" s="154" t="n">
        <v>263017.608099999</v>
      </c>
      <c r="D40" s="155" t="n">
        <v>262731.626299999</v>
      </c>
      <c r="E40" s="155" t="n">
        <v>1496999423.4454</v>
      </c>
      <c r="F40" s="155" t="n">
        <v>1315570304.4004</v>
      </c>
      <c r="G40" s="156" t="n">
        <v>583173577.849899</v>
      </c>
    </row>
    <row r="41" customFormat="false" ht="23.25" hidden="false" customHeight="false" outlineLevel="0" collapsed="false">
      <c r="A41" s="148"/>
      <c r="B41" s="153" t="s">
        <v>1</v>
      </c>
      <c r="C41" s="154" t="n">
        <v>1457259.8917</v>
      </c>
      <c r="D41" s="155" t="n">
        <v>1457259.8917</v>
      </c>
      <c r="E41" s="155" t="n">
        <v>9072793712.09609</v>
      </c>
      <c r="F41" s="155" t="n">
        <v>7885274461.6343</v>
      </c>
      <c r="G41" s="156" t="n">
        <v>3388181643.1991</v>
      </c>
      <c r="I41" s="0" t="n">
        <f aca="false">E41/D41</f>
        <v>6225.92700435336</v>
      </c>
      <c r="J41" s="0" t="n">
        <f aca="false">F41/D41</f>
        <v>5411.02826376121</v>
      </c>
    </row>
    <row r="42" customFormat="false" ht="23.25" hidden="false" customHeight="false" outlineLevel="0" collapsed="false">
      <c r="A42" s="148"/>
      <c r="B42" s="153" t="s">
        <v>257</v>
      </c>
      <c r="C42" s="154" t="n">
        <v>411733.711</v>
      </c>
      <c r="D42" s="155" t="n">
        <v>411461.744</v>
      </c>
      <c r="E42" s="155" t="n">
        <v>2777737807.0429</v>
      </c>
      <c r="F42" s="155" t="n">
        <v>2403231664.825</v>
      </c>
      <c r="G42" s="156" t="n">
        <v>896485830.4435</v>
      </c>
    </row>
    <row r="43" customFormat="false" ht="23.25" hidden="false" customHeight="false" outlineLevel="0" collapsed="false">
      <c r="A43" s="148"/>
      <c r="B43" s="153" t="s">
        <v>258</v>
      </c>
      <c r="C43" s="154" t="n">
        <v>716521.655900003</v>
      </c>
      <c r="D43" s="155" t="n">
        <v>716237.239200004</v>
      </c>
      <c r="E43" s="155" t="n">
        <v>4846170734.65402</v>
      </c>
      <c r="F43" s="155" t="n">
        <v>4067465212.58532</v>
      </c>
      <c r="G43" s="156" t="n">
        <v>1691489699.51491</v>
      </c>
    </row>
    <row r="44" customFormat="false" ht="23.25" hidden="false" customHeight="false" outlineLevel="0" collapsed="false">
      <c r="A44" s="148"/>
      <c r="B44" s="153" t="s">
        <v>259</v>
      </c>
      <c r="C44" s="154" t="n">
        <v>413065.3154</v>
      </c>
      <c r="D44" s="155" t="n">
        <v>413065.3154</v>
      </c>
      <c r="E44" s="155" t="n">
        <v>2360829820.8912</v>
      </c>
      <c r="F44" s="155" t="n">
        <v>2000260075.74139</v>
      </c>
      <c r="G44" s="156" t="n">
        <v>818741759.533999</v>
      </c>
    </row>
    <row r="45" customFormat="false" ht="23.25" hidden="false" customHeight="false" outlineLevel="0" collapsed="false">
      <c r="A45" s="148"/>
      <c r="B45" s="153" t="s">
        <v>260</v>
      </c>
      <c r="C45" s="154" t="n">
        <v>429560.152599998</v>
      </c>
      <c r="D45" s="155" t="n">
        <v>429560.152599998</v>
      </c>
      <c r="E45" s="155" t="n">
        <v>2433541247.46279</v>
      </c>
      <c r="F45" s="155" t="n">
        <v>2080089883.57939</v>
      </c>
      <c r="G45" s="156" t="n">
        <v>830379711.627697</v>
      </c>
    </row>
    <row r="46" customFormat="false" ht="23.25" hidden="false" customHeight="false" outlineLevel="0" collapsed="false">
      <c r="A46" s="148"/>
      <c r="B46" s="153" t="s">
        <v>261</v>
      </c>
      <c r="C46" s="154" t="n">
        <v>421651.883900001</v>
      </c>
      <c r="D46" s="155" t="n">
        <v>421550.424300001</v>
      </c>
      <c r="E46" s="155" t="n">
        <v>2280979887.82191</v>
      </c>
      <c r="F46" s="155" t="n">
        <v>2007236801.772</v>
      </c>
      <c r="G46" s="156" t="n">
        <v>804006909.681702</v>
      </c>
    </row>
    <row r="47" customFormat="false" ht="23.25" hidden="false" customHeight="false" outlineLevel="0" collapsed="false">
      <c r="A47" s="148"/>
      <c r="B47" s="153" t="s">
        <v>262</v>
      </c>
      <c r="C47" s="154" t="n">
        <v>362771.8693</v>
      </c>
      <c r="D47" s="155" t="n">
        <v>362771.8693</v>
      </c>
      <c r="E47" s="155" t="n">
        <v>2035846477.92</v>
      </c>
      <c r="F47" s="155" t="n">
        <v>1802515290.0696</v>
      </c>
      <c r="G47" s="156" t="n">
        <v>869882910.7881</v>
      </c>
    </row>
    <row r="48" customFormat="false" ht="23.25" hidden="false" customHeight="false" outlineLevel="0" collapsed="false">
      <c r="A48" s="148"/>
      <c r="B48" s="153" t="s">
        <v>263</v>
      </c>
      <c r="C48" s="154" t="n">
        <v>906234.872399998</v>
      </c>
      <c r="D48" s="155" t="n">
        <v>905766.818899999</v>
      </c>
      <c r="E48" s="155" t="n">
        <v>4820929197.5729</v>
      </c>
      <c r="F48" s="155" t="n">
        <v>4453082180.91799</v>
      </c>
      <c r="G48" s="156" t="n">
        <v>2116685357.1974</v>
      </c>
    </row>
    <row r="49" customFormat="false" ht="23.25" hidden="false" customHeight="false" outlineLevel="0" collapsed="false">
      <c r="A49" s="148"/>
      <c r="B49" s="153" t="s">
        <v>264</v>
      </c>
      <c r="C49" s="154" t="n">
        <v>174962.6615</v>
      </c>
      <c r="D49" s="155" t="n">
        <v>174962.6615</v>
      </c>
      <c r="E49" s="155" t="n">
        <v>747644479.994801</v>
      </c>
      <c r="F49" s="155" t="n">
        <v>660108248.862701</v>
      </c>
      <c r="G49" s="156" t="n">
        <v>288800128.337201</v>
      </c>
    </row>
    <row r="50" customFormat="false" ht="23.25" hidden="false" customHeight="false" outlineLevel="0" collapsed="false">
      <c r="A50" s="148"/>
      <c r="B50" s="153" t="s">
        <v>265</v>
      </c>
      <c r="C50" s="154" t="n">
        <v>883673.485899998</v>
      </c>
      <c r="D50" s="155" t="n">
        <v>883673.485899998</v>
      </c>
      <c r="E50" s="155" t="n">
        <v>5214312277.43489</v>
      </c>
      <c r="F50" s="155" t="n">
        <v>4769428282.32859</v>
      </c>
      <c r="G50" s="156" t="n">
        <v>1956778837.29689</v>
      </c>
    </row>
    <row r="51" customFormat="false" ht="23.25" hidden="false" customHeight="false" outlineLevel="0" collapsed="false">
      <c r="A51" s="148"/>
      <c r="B51" s="153" t="s">
        <v>266</v>
      </c>
      <c r="C51" s="154" t="n">
        <v>260444.1953</v>
      </c>
      <c r="D51" s="155" t="n">
        <v>260164.2263</v>
      </c>
      <c r="E51" s="155" t="n">
        <v>1573529295.9534</v>
      </c>
      <c r="F51" s="155" t="n">
        <v>1344061657.8819</v>
      </c>
      <c r="G51" s="156" t="n">
        <v>596909323.9303</v>
      </c>
    </row>
    <row r="52" customFormat="false" ht="23.25" hidden="false" customHeight="false" outlineLevel="0" collapsed="false">
      <c r="A52" s="148"/>
      <c r="B52" s="153" t="s">
        <v>267</v>
      </c>
      <c r="C52" s="154" t="n">
        <v>701329.076499999</v>
      </c>
      <c r="D52" s="155" t="n">
        <v>701147.354899999</v>
      </c>
      <c r="E52" s="155" t="n">
        <v>3847759970.0898</v>
      </c>
      <c r="F52" s="155" t="n">
        <v>3434499237.9408</v>
      </c>
      <c r="G52" s="156" t="n">
        <v>1287204930.6113</v>
      </c>
    </row>
    <row r="53" customFormat="false" ht="23.25" hidden="false" customHeight="false" outlineLevel="0" collapsed="false">
      <c r="A53" s="148"/>
      <c r="B53" s="153" t="s">
        <v>268</v>
      </c>
      <c r="C53" s="154" t="n">
        <v>426762.004899999</v>
      </c>
      <c r="D53" s="155" t="n">
        <v>426762.004899999</v>
      </c>
      <c r="E53" s="155" t="n">
        <v>2162401015.40399</v>
      </c>
      <c r="F53" s="155" t="n">
        <v>1867543025.4776</v>
      </c>
      <c r="G53" s="156" t="n">
        <v>836692773.686997</v>
      </c>
    </row>
    <row r="54" customFormat="false" ht="23.25" hidden="false" customHeight="false" outlineLevel="0" collapsed="false">
      <c r="A54" s="148"/>
      <c r="B54" s="153" t="s">
        <v>269</v>
      </c>
      <c r="C54" s="154" t="n">
        <v>577548.839700001</v>
      </c>
      <c r="D54" s="155" t="n">
        <v>577307.455700001</v>
      </c>
      <c r="E54" s="155" t="n">
        <v>3148327737.26921</v>
      </c>
      <c r="F54" s="155" t="n">
        <v>2782572167.04451</v>
      </c>
      <c r="G54" s="156" t="n">
        <v>1119672786.5365</v>
      </c>
    </row>
    <row r="55" customFormat="false" ht="23.25" hidden="false" customHeight="false" outlineLevel="0" collapsed="false">
      <c r="A55" s="148"/>
      <c r="B55" s="153" t="s">
        <v>270</v>
      </c>
      <c r="C55" s="154" t="n">
        <v>830104.908199999</v>
      </c>
      <c r="D55" s="155" t="n">
        <v>830104.908199999</v>
      </c>
      <c r="E55" s="155" t="n">
        <v>5657597272.10469</v>
      </c>
      <c r="F55" s="155" t="n">
        <v>4796871759.0651</v>
      </c>
      <c r="G55" s="156" t="n">
        <v>2020825739.8977</v>
      </c>
    </row>
    <row r="56" customFormat="false" ht="23.25" hidden="false" customHeight="false" outlineLevel="0" collapsed="false">
      <c r="A56" s="148"/>
      <c r="B56" s="153" t="s">
        <v>271</v>
      </c>
      <c r="C56" s="154" t="n">
        <v>501699.343</v>
      </c>
      <c r="D56" s="155" t="n">
        <v>501699.343</v>
      </c>
      <c r="E56" s="155" t="n">
        <v>2886310569.9583</v>
      </c>
      <c r="F56" s="155" t="n">
        <v>2519006537.2291</v>
      </c>
      <c r="G56" s="156" t="n">
        <v>1028757506.8473</v>
      </c>
    </row>
    <row r="57" customFormat="false" ht="23.25" hidden="false" customHeight="false" outlineLevel="0" collapsed="false">
      <c r="A57" s="148"/>
      <c r="B57" s="153" t="s">
        <v>272</v>
      </c>
      <c r="C57" s="154" t="n">
        <v>849508.269200002</v>
      </c>
      <c r="D57" s="155" t="n">
        <v>849508.269200002</v>
      </c>
      <c r="E57" s="155" t="n">
        <v>4607597590.29811</v>
      </c>
      <c r="F57" s="155" t="n">
        <v>4000954860.26291</v>
      </c>
      <c r="G57" s="156" t="n">
        <v>1487205502.0883</v>
      </c>
    </row>
    <row r="58" customFormat="false" ht="23.25" hidden="false" customHeight="false" outlineLevel="0" collapsed="false">
      <c r="A58" s="148"/>
      <c r="B58" s="153" t="s">
        <v>273</v>
      </c>
      <c r="C58" s="154" t="n">
        <v>711074.4664</v>
      </c>
      <c r="D58" s="155" t="n">
        <v>710787.953</v>
      </c>
      <c r="E58" s="155" t="n">
        <v>5075299165.99339</v>
      </c>
      <c r="F58" s="155" t="n">
        <v>4414008291.8571</v>
      </c>
      <c r="G58" s="156" t="n">
        <v>1813872453.5074</v>
      </c>
    </row>
    <row r="59" customFormat="false" ht="23.25" hidden="false" customHeight="false" outlineLevel="0" collapsed="false">
      <c r="A59" s="148"/>
      <c r="B59" s="153" t="s">
        <v>274</v>
      </c>
      <c r="C59" s="154" t="n">
        <v>733317.0721</v>
      </c>
      <c r="D59" s="155" t="n">
        <v>732909.993900001</v>
      </c>
      <c r="E59" s="155" t="n">
        <v>4669116050.627</v>
      </c>
      <c r="F59" s="155" t="n">
        <v>4085636038.30851</v>
      </c>
      <c r="G59" s="156" t="n">
        <v>1604953638.7629</v>
      </c>
    </row>
    <row r="60" customFormat="false" ht="23.25" hidden="false" customHeight="false" outlineLevel="0" collapsed="false">
      <c r="A60" s="148"/>
      <c r="B60" s="153" t="s">
        <v>275</v>
      </c>
      <c r="C60" s="154" t="n">
        <v>714686.949199999</v>
      </c>
      <c r="D60" s="155" t="n">
        <v>714686.949199999</v>
      </c>
      <c r="E60" s="155" t="n">
        <v>3996490881.1069</v>
      </c>
      <c r="F60" s="155" t="n">
        <v>3614477308.96189</v>
      </c>
      <c r="G60" s="156" t="n">
        <v>1523883547.7549</v>
      </c>
    </row>
    <row r="61" customFormat="false" ht="23.25" hidden="false" customHeight="false" outlineLevel="0" collapsed="false">
      <c r="A61" s="148"/>
      <c r="B61" s="153" t="s">
        <v>276</v>
      </c>
      <c r="C61" s="154" t="n">
        <v>956996.0279</v>
      </c>
      <c r="D61" s="155" t="n">
        <v>956996.0279</v>
      </c>
      <c r="E61" s="155" t="n">
        <v>8937554109.8578</v>
      </c>
      <c r="F61" s="155" t="n">
        <v>8091884291.15351</v>
      </c>
      <c r="G61" s="156" t="n">
        <v>3564188991.892</v>
      </c>
    </row>
    <row r="62" customFormat="false" ht="23.25" hidden="false" customHeight="false" outlineLevel="0" collapsed="false">
      <c r="A62" s="148"/>
      <c r="B62" s="153" t="s">
        <v>277</v>
      </c>
      <c r="C62" s="154" t="n">
        <v>808849.223299998</v>
      </c>
      <c r="D62" s="155" t="n">
        <v>808478.648099998</v>
      </c>
      <c r="E62" s="155" t="n">
        <v>7186510525.70028</v>
      </c>
      <c r="F62" s="155" t="n">
        <v>5632722683.72448</v>
      </c>
      <c r="G62" s="156" t="n">
        <v>2743382112.56999</v>
      </c>
    </row>
    <row r="63" customFormat="false" ht="24" hidden="false" customHeight="false" outlineLevel="0" collapsed="false">
      <c r="A63" s="148"/>
      <c r="B63" s="153" t="s">
        <v>278</v>
      </c>
      <c r="C63" s="154" t="n">
        <v>160686.9699</v>
      </c>
      <c r="D63" s="155" t="n">
        <v>160686.9699</v>
      </c>
      <c r="E63" s="155" t="n">
        <v>1159091213.3082</v>
      </c>
      <c r="F63" s="155" t="n">
        <v>1046675188.1394</v>
      </c>
      <c r="G63" s="156" t="n">
        <v>456004464.276199</v>
      </c>
    </row>
    <row r="64" customFormat="false" ht="23.25" hidden="false" customHeight="false" outlineLevel="0" collapsed="false">
      <c r="A64" s="148"/>
      <c r="B64" s="153" t="s">
        <v>279</v>
      </c>
      <c r="C64" s="154" t="n">
        <v>430730.368200001</v>
      </c>
      <c r="D64" s="155" t="n">
        <v>430504.482900001</v>
      </c>
      <c r="E64" s="155" t="n">
        <v>3176111124.56831</v>
      </c>
      <c r="F64" s="155" t="n">
        <v>2777856147.44261</v>
      </c>
      <c r="G64" s="156" t="n">
        <v>1113296176.0128</v>
      </c>
    </row>
    <row r="65" customFormat="false" ht="24" hidden="false" customHeight="false" outlineLevel="0" collapsed="false">
      <c r="A65" s="148"/>
      <c r="B65" s="153" t="s">
        <v>280</v>
      </c>
      <c r="C65" s="154" t="n">
        <v>419666.162799998</v>
      </c>
      <c r="D65" s="155" t="n">
        <v>419666.162799998</v>
      </c>
      <c r="E65" s="155" t="n">
        <v>2991427937.10719</v>
      </c>
      <c r="F65" s="155" t="n">
        <v>2689321979.52939</v>
      </c>
      <c r="G65" s="156" t="n">
        <v>1149350281.57479</v>
      </c>
    </row>
    <row r="66" customFormat="false" ht="24" hidden="false" customHeight="false" outlineLevel="0" collapsed="false">
      <c r="A66" s="148"/>
      <c r="B66" s="153" t="s">
        <v>281</v>
      </c>
      <c r="C66" s="154" t="n">
        <v>1470906.33290001</v>
      </c>
      <c r="D66" s="155" t="n">
        <v>1470329.59580001</v>
      </c>
      <c r="E66" s="155" t="n">
        <v>9177954291.62073</v>
      </c>
      <c r="F66" s="155" t="n">
        <v>7889645006.41713</v>
      </c>
      <c r="G66" s="156" t="n">
        <v>3005497447.83051</v>
      </c>
    </row>
    <row r="67" customFormat="false" ht="23.25" hidden="false" customHeight="false" outlineLevel="0" collapsed="false">
      <c r="A67" s="148"/>
      <c r="B67" s="153" t="s">
        <v>282</v>
      </c>
      <c r="C67" s="154" t="n">
        <v>358049.7742</v>
      </c>
      <c r="D67" s="155" t="n">
        <v>358049.7742</v>
      </c>
      <c r="E67" s="155" t="n">
        <v>2683866263.8137</v>
      </c>
      <c r="F67" s="155" t="n">
        <v>2283269976.6069</v>
      </c>
      <c r="G67" s="156" t="n">
        <v>827989840.833101</v>
      </c>
    </row>
    <row r="68" customFormat="false" ht="23.25" hidden="false" customHeight="false" outlineLevel="0" collapsed="false">
      <c r="A68" s="148"/>
      <c r="B68" s="153" t="s">
        <v>283</v>
      </c>
      <c r="C68" s="154" t="n">
        <v>222113.4139</v>
      </c>
      <c r="D68" s="155" t="n">
        <v>222113.4139</v>
      </c>
      <c r="E68" s="155" t="n">
        <v>1531639254.5224</v>
      </c>
      <c r="F68" s="155" t="n">
        <v>1361634532.5186</v>
      </c>
      <c r="G68" s="156" t="n">
        <v>592112230.460999</v>
      </c>
    </row>
    <row r="69" customFormat="false" ht="23.25" hidden="false" customHeight="false" outlineLevel="0" collapsed="false">
      <c r="A69" s="148"/>
      <c r="B69" s="153" t="s">
        <v>284</v>
      </c>
      <c r="C69" s="154" t="n">
        <v>454599.2806</v>
      </c>
      <c r="D69" s="155" t="n">
        <v>454282.8223</v>
      </c>
      <c r="E69" s="155" t="n">
        <v>5279711031.2418</v>
      </c>
      <c r="F69" s="155" t="n">
        <v>4511698333.0096</v>
      </c>
      <c r="G69" s="156" t="n">
        <v>1828860745.1</v>
      </c>
    </row>
    <row r="70" customFormat="false" ht="23.25" hidden="false" customHeight="false" outlineLevel="0" collapsed="false">
      <c r="A70" s="148"/>
      <c r="B70" s="153" t="s">
        <v>285</v>
      </c>
      <c r="C70" s="154" t="n">
        <v>1050688.7502</v>
      </c>
      <c r="D70" s="155" t="n">
        <v>1050008.0333</v>
      </c>
      <c r="E70" s="155" t="n">
        <v>8345618736.64088</v>
      </c>
      <c r="F70" s="155" t="n">
        <v>7070755605.08438</v>
      </c>
      <c r="G70" s="156" t="n">
        <v>2764140844.98299</v>
      </c>
    </row>
    <row r="71" customFormat="false" ht="23.25" hidden="false" customHeight="false" outlineLevel="0" collapsed="false">
      <c r="A71" s="148"/>
      <c r="B71" s="153" t="s">
        <v>286</v>
      </c>
      <c r="C71" s="154" t="n">
        <v>219501.565</v>
      </c>
      <c r="D71" s="155" t="n">
        <v>219501.565</v>
      </c>
      <c r="E71" s="155" t="n">
        <v>1381662918.0256</v>
      </c>
      <c r="F71" s="155" t="n">
        <v>1175715841.6339</v>
      </c>
      <c r="G71" s="156" t="n">
        <v>495283497.8772</v>
      </c>
    </row>
    <row r="72" customFormat="false" ht="23.25" hidden="false" customHeight="false" outlineLevel="0" collapsed="false">
      <c r="A72" s="148"/>
      <c r="B72" s="153" t="s">
        <v>287</v>
      </c>
      <c r="C72" s="154" t="n">
        <v>432332.2194</v>
      </c>
      <c r="D72" s="155" t="n">
        <v>432332.2194</v>
      </c>
      <c r="E72" s="155" t="n">
        <v>3416005152.4139</v>
      </c>
      <c r="F72" s="155" t="n">
        <v>2941582208.0635</v>
      </c>
      <c r="G72" s="156" t="n">
        <v>1294579350.6607</v>
      </c>
    </row>
    <row r="73" customFormat="false" ht="23.25" hidden="false" customHeight="false" outlineLevel="0" collapsed="false">
      <c r="A73" s="148"/>
      <c r="B73" s="153" t="s">
        <v>288</v>
      </c>
      <c r="C73" s="154" t="n">
        <v>1181855.9769</v>
      </c>
      <c r="D73" s="155" t="n">
        <v>1180242.9621</v>
      </c>
      <c r="E73" s="155" t="n">
        <v>8374619188.73971</v>
      </c>
      <c r="F73" s="155" t="n">
        <v>7151842431.28821</v>
      </c>
      <c r="G73" s="156" t="n">
        <v>3338045502.96061</v>
      </c>
    </row>
    <row r="74" customFormat="false" ht="23.25" hidden="false" customHeight="false" outlineLevel="0" collapsed="false">
      <c r="A74" s="148"/>
      <c r="B74" s="153" t="s">
        <v>289</v>
      </c>
      <c r="C74" s="154" t="n">
        <v>259353.7694</v>
      </c>
      <c r="D74" s="155" t="n">
        <v>259353.7694</v>
      </c>
      <c r="E74" s="155" t="n">
        <v>1497946272.9279</v>
      </c>
      <c r="F74" s="155" t="n">
        <v>1304002592.114</v>
      </c>
      <c r="G74" s="156" t="n">
        <v>477931866.252899</v>
      </c>
    </row>
    <row r="75" customFormat="false" ht="23.25" hidden="false" customHeight="false" outlineLevel="0" collapsed="false">
      <c r="A75" s="148"/>
      <c r="B75" s="153" t="s">
        <v>290</v>
      </c>
      <c r="C75" s="154" t="n">
        <v>591101.1528</v>
      </c>
      <c r="D75" s="155" t="n">
        <v>590305.1347</v>
      </c>
      <c r="E75" s="155" t="n">
        <v>3919075201.37039</v>
      </c>
      <c r="F75" s="155" t="n">
        <v>3378672973.4357</v>
      </c>
      <c r="G75" s="156" t="n">
        <v>1270921865.9838</v>
      </c>
    </row>
    <row r="76" customFormat="false" ht="23.25" hidden="false" customHeight="false" outlineLevel="0" collapsed="false">
      <c r="A76" s="148"/>
      <c r="B76" s="153" t="s">
        <v>291</v>
      </c>
      <c r="C76" s="154" t="n">
        <v>480247.7565</v>
      </c>
      <c r="D76" s="155" t="n">
        <v>480247.7565</v>
      </c>
      <c r="E76" s="155" t="n">
        <v>2686550927.3313</v>
      </c>
      <c r="F76" s="155" t="n">
        <v>2262211240.9015</v>
      </c>
      <c r="G76" s="156" t="n">
        <v>873421980.983501</v>
      </c>
    </row>
    <row r="77" customFormat="false" ht="23.25" hidden="false" customHeight="false" outlineLevel="0" collapsed="false">
      <c r="A77" s="148"/>
      <c r="B77" s="153" t="s">
        <v>292</v>
      </c>
      <c r="C77" s="154" t="n">
        <v>532461.009100001</v>
      </c>
      <c r="D77" s="155" t="n">
        <v>532461.009100001</v>
      </c>
      <c r="E77" s="155" t="n">
        <v>2445000164.0077</v>
      </c>
      <c r="F77" s="155" t="n">
        <v>2148615816.6121</v>
      </c>
      <c r="G77" s="156" t="n">
        <v>706187070.879101</v>
      </c>
    </row>
    <row r="78" customFormat="false" ht="23.25" hidden="false" customHeight="false" outlineLevel="0" collapsed="false">
      <c r="A78" s="148"/>
      <c r="B78" s="153" t="s">
        <v>293</v>
      </c>
      <c r="C78" s="154" t="n">
        <v>333713.501500001</v>
      </c>
      <c r="D78" s="155" t="n">
        <v>333713.501500001</v>
      </c>
      <c r="E78" s="155" t="n">
        <v>1628025844.0479</v>
      </c>
      <c r="F78" s="155" t="n">
        <v>1554910360.5655</v>
      </c>
      <c r="G78" s="156" t="n">
        <v>661479197.658602</v>
      </c>
    </row>
    <row r="79" customFormat="false" ht="23.25" hidden="false" customHeight="false" outlineLevel="0" collapsed="false">
      <c r="A79" s="148"/>
      <c r="B79" s="153" t="s">
        <v>294</v>
      </c>
      <c r="C79" s="154" t="n">
        <v>579175.454400002</v>
      </c>
      <c r="D79" s="155" t="n">
        <v>579175.454400002</v>
      </c>
      <c r="E79" s="155" t="n">
        <v>2512524405.5419</v>
      </c>
      <c r="F79" s="155" t="n">
        <v>2372457592.51421</v>
      </c>
      <c r="G79" s="156" t="n">
        <v>866207083.446602</v>
      </c>
    </row>
    <row r="80" customFormat="false" ht="24" hidden="false" customHeight="false" outlineLevel="0" collapsed="false">
      <c r="A80" s="148"/>
      <c r="B80" s="157" t="s">
        <v>295</v>
      </c>
      <c r="C80" s="158" t="n">
        <v>59518976.9501985</v>
      </c>
      <c r="D80" s="159" t="n">
        <v>59473351.4807982</v>
      </c>
      <c r="E80" s="159" t="n">
        <v>453651364442.819</v>
      </c>
      <c r="F80" s="159" t="n">
        <v>392482407596.684</v>
      </c>
      <c r="G80" s="160" t="n">
        <v>164485177582.752</v>
      </c>
    </row>
  </sheetData>
  <mergeCells count="2">
    <mergeCell ref="A1:B2"/>
    <mergeCell ref="A3:A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USER</cp:lastModifiedBy>
  <cp:lastPrinted>2021-03-15T10:06:29Z</cp:lastPrinted>
  <dcterms:modified xsi:type="dcterms:W3CDTF">2021-05-07T08:14:05Z</dcterms:modified>
  <cp:revision>0</cp:revision>
  <dc:subject/>
  <dc:title/>
</cp:coreProperties>
</file>