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B33">
            <v>580513.61</v>
          </cell>
          <cell r="C33">
            <v>11268.72</v>
          </cell>
          <cell r="D33">
            <v>43319.77</v>
          </cell>
          <cell r="E33">
            <v>157961.37</v>
          </cell>
          <cell r="F33">
            <v>238339.44</v>
          </cell>
          <cell r="G33">
            <v>129624.31</v>
          </cell>
          <cell r="H33" t="str">
            <v>-</v>
          </cell>
        </row>
        <row r="34">
          <cell r="B34">
            <v>332352.7</v>
          </cell>
          <cell r="C34">
            <v>8825.57</v>
          </cell>
          <cell r="D34">
            <v>20172.87</v>
          </cell>
          <cell r="E34">
            <v>93515.86</v>
          </cell>
          <cell r="F34">
            <v>162789.27</v>
          </cell>
          <cell r="G34">
            <v>47049.13</v>
          </cell>
          <cell r="H34" t="str">
            <v>-</v>
          </cell>
        </row>
        <row r="35">
          <cell r="B35">
            <v>248160.92</v>
          </cell>
          <cell r="C35">
            <v>2443.14</v>
          </cell>
          <cell r="D35">
            <v>23146.91</v>
          </cell>
          <cell r="E35">
            <v>64445.52</v>
          </cell>
          <cell r="F35">
            <v>75550.17</v>
          </cell>
          <cell r="G35">
            <v>82575.18</v>
          </cell>
          <cell r="H35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5" min="2" style="1" width="16.28"/>
    <col collapsed="false" customWidth="true" hidden="false" outlineLevel="0" max="6" min="6" style="1" width="17.71"/>
    <col collapsed="false" customWidth="true" hidden="false" outlineLevel="0" max="7" min="7" style="1" width="16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10" t="s">
        <v>9</v>
      </c>
      <c r="G4" s="10" t="s">
        <v>10</v>
      </c>
      <c r="H4" s="7"/>
    </row>
    <row r="5" s="11" customFormat="true" ht="24.75" hidden="false" customHeight="true" outlineLevel="0" collapsed="false">
      <c r="A5" s="11" t="s">
        <v>11</v>
      </c>
      <c r="B5" s="12" t="n">
        <f aca="false">[1]t5!B33</f>
        <v>580513.61</v>
      </c>
      <c r="C5" s="12" t="n">
        <f aca="false">[1]t5!C33</f>
        <v>11268.72</v>
      </c>
      <c r="D5" s="12" t="n">
        <f aca="false">[1]t5!D33</f>
        <v>43319.77</v>
      </c>
      <c r="E5" s="12" t="n">
        <f aca="false">[1]t5!E33</f>
        <v>157961.37</v>
      </c>
      <c r="F5" s="12" t="n">
        <f aca="false">[1]t5!F33</f>
        <v>238339.44</v>
      </c>
      <c r="G5" s="12" t="n">
        <f aca="false">[1]t5!G33</f>
        <v>129624.31</v>
      </c>
      <c r="H5" s="12" t="str">
        <f aca="false">[1]t5!H33</f>
        <v>-</v>
      </c>
    </row>
    <row r="6" customFormat="false" ht="21" hidden="false" customHeight="true" outlineLevel="0" collapsed="false">
      <c r="A6" s="13" t="s">
        <v>12</v>
      </c>
      <c r="B6" s="14" t="n">
        <f aca="false">[1]t5!B34</f>
        <v>332352.7</v>
      </c>
      <c r="C6" s="14" t="n">
        <f aca="false">[1]t5!C34</f>
        <v>8825.57</v>
      </c>
      <c r="D6" s="14" t="n">
        <f aca="false">[1]t5!D34</f>
        <v>20172.87</v>
      </c>
      <c r="E6" s="14" t="n">
        <f aca="false">[1]t5!E34</f>
        <v>93515.86</v>
      </c>
      <c r="F6" s="14" t="n">
        <f aca="false">[1]t5!F34</f>
        <v>162789.27</v>
      </c>
      <c r="G6" s="14" t="n">
        <f aca="false">[1]t5!G34</f>
        <v>47049.13</v>
      </c>
      <c r="H6" s="14" t="str">
        <f aca="false">[1]t5!H34</f>
        <v>-</v>
      </c>
    </row>
    <row r="7" customFormat="false" ht="21" hidden="false" customHeight="true" outlineLevel="0" collapsed="false">
      <c r="A7" s="13" t="s">
        <v>13</v>
      </c>
      <c r="B7" s="14" t="n">
        <f aca="false">[1]t5!B35</f>
        <v>248160.92</v>
      </c>
      <c r="C7" s="14" t="n">
        <f aca="false">[1]t5!C35</f>
        <v>2443.14</v>
      </c>
      <c r="D7" s="14" t="n">
        <f aca="false">[1]t5!D35</f>
        <v>23146.91</v>
      </c>
      <c r="E7" s="14" t="n">
        <f aca="false">[1]t5!E35</f>
        <v>64445.52</v>
      </c>
      <c r="F7" s="14" t="n">
        <f aca="false">[1]t5!F35</f>
        <v>75550.17</v>
      </c>
      <c r="G7" s="14" t="n">
        <f aca="false">[1]t5!G35</f>
        <v>82575.18</v>
      </c>
      <c r="H7" s="14" t="str">
        <f aca="false">[1]t5!H35</f>
        <v>-</v>
      </c>
    </row>
    <row r="10" customFormat="false" ht="27.95" hidden="false" customHeight="true" outlineLevel="0" collapsed="false"/>
    <row r="17" customFormat="false" ht="27.95" hidden="false" customHeight="true" outlineLevel="0" collapsed="false"/>
    <row r="20" customFormat="false" ht="27.95" hidden="false" customHeight="true" outlineLevel="0" collapsed="false"/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MAKI MARU</cp:lastModifiedBy>
  <cp:lastPrinted>2021-01-18T07:22:49Z</cp:lastPrinted>
  <dcterms:modified xsi:type="dcterms:W3CDTF">2021-02-25T05:45:18Z</dcterms:modified>
  <cp:revision>0</cp:revision>
  <dc:subject/>
  <dc:title/>
</cp:coreProperties>
</file>