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07;&#3633;&#3656;&#3623;&#3619;&#3634;&#3594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424213.53</v>
          </cell>
          <cell r="C5">
            <v>954204.18</v>
          </cell>
          <cell r="D5">
            <v>3660719.75</v>
          </cell>
          <cell r="E5">
            <v>15764151.46</v>
          </cell>
          <cell r="F5">
            <v>11566082.77</v>
          </cell>
          <cell r="G5">
            <v>5438774.72</v>
          </cell>
          <cell r="H5">
            <v>40280.66</v>
          </cell>
        </row>
        <row r="6">
          <cell r="B6">
            <v>20264069.44</v>
          </cell>
          <cell r="C6">
            <v>721383.31</v>
          </cell>
          <cell r="D6">
            <v>1725721.95</v>
          </cell>
          <cell r="E6">
            <v>8792678.55</v>
          </cell>
          <cell r="F6">
            <v>6948229.52</v>
          </cell>
          <cell r="G6">
            <v>2042212.06</v>
          </cell>
          <cell r="H6">
            <v>33844.04</v>
          </cell>
        </row>
        <row r="7">
          <cell r="B7">
            <v>17160144.1</v>
          </cell>
          <cell r="C7">
            <v>232820.87</v>
          </cell>
          <cell r="D7">
            <v>1934997.79</v>
          </cell>
          <cell r="E7">
            <v>6971472.91</v>
          </cell>
          <cell r="F7">
            <v>4617853.25</v>
          </cell>
          <cell r="G7">
            <v>3396562.65</v>
          </cell>
          <cell r="H7">
            <v>6436.62</v>
          </cell>
        </row>
        <row r="8">
          <cell r="B8">
            <v>5287583.53</v>
          </cell>
          <cell r="C8">
            <v>239738.87</v>
          </cell>
          <cell r="D8">
            <v>469698.99</v>
          </cell>
          <cell r="E8">
            <v>3259306.2</v>
          </cell>
          <cell r="F8">
            <v>1043771.03</v>
          </cell>
          <cell r="G8">
            <v>274568.12</v>
          </cell>
          <cell r="H8">
            <v>500.32</v>
          </cell>
        </row>
        <row r="9">
          <cell r="B9">
            <v>2770545.36</v>
          </cell>
          <cell r="C9">
            <v>176756.62</v>
          </cell>
          <cell r="D9">
            <v>219080.86</v>
          </cell>
          <cell r="E9">
            <v>1652378.49</v>
          </cell>
          <cell r="F9">
            <v>631213.77</v>
          </cell>
          <cell r="G9">
            <v>90615.31</v>
          </cell>
          <cell r="H9">
            <v>500.32</v>
          </cell>
        </row>
        <row r="10">
          <cell r="B10">
            <v>2517038.17</v>
          </cell>
          <cell r="C10">
            <v>62982.25</v>
          </cell>
          <cell r="D10">
            <v>250618.13</v>
          </cell>
          <cell r="E10">
            <v>1606927.71</v>
          </cell>
          <cell r="F10">
            <v>412557.26</v>
          </cell>
          <cell r="G10">
            <v>183952.81</v>
          </cell>
          <cell r="H10" t="str">
            <v>-</v>
          </cell>
        </row>
        <row r="11">
          <cell r="B11">
            <v>11887766.84</v>
          </cell>
          <cell r="C11">
            <v>320066.33</v>
          </cell>
          <cell r="D11">
            <v>1035056.66</v>
          </cell>
          <cell r="E11">
            <v>6401112.18</v>
          </cell>
          <cell r="F11">
            <v>2921046.62</v>
          </cell>
          <cell r="G11">
            <v>1207537.88</v>
          </cell>
          <cell r="H11">
            <v>2947.17</v>
          </cell>
        </row>
        <row r="12">
          <cell r="B12">
            <v>6435445.87</v>
          </cell>
          <cell r="C12">
            <v>245458.53</v>
          </cell>
          <cell r="D12">
            <v>484827.22</v>
          </cell>
          <cell r="E12">
            <v>3541956.75</v>
          </cell>
          <cell r="F12">
            <v>1637048.07</v>
          </cell>
          <cell r="G12">
            <v>524749.32</v>
          </cell>
          <cell r="H12">
            <v>1405.97</v>
          </cell>
        </row>
        <row r="13">
          <cell r="B13">
            <v>5452320.97</v>
          </cell>
          <cell r="C13">
            <v>74607.79</v>
          </cell>
          <cell r="D13">
            <v>550229.44</v>
          </cell>
          <cell r="E13">
            <v>2859155.43</v>
          </cell>
          <cell r="F13">
            <v>1283998.55</v>
          </cell>
          <cell r="G13">
            <v>682788.56</v>
          </cell>
          <cell r="H13">
            <v>1541.2</v>
          </cell>
        </row>
        <row r="14">
          <cell r="B14">
            <v>6037236.09</v>
          </cell>
          <cell r="C14">
            <v>101907.08</v>
          </cell>
          <cell r="D14">
            <v>662130.2</v>
          </cell>
          <cell r="E14">
            <v>1879418.22</v>
          </cell>
          <cell r="F14">
            <v>2190828.22</v>
          </cell>
          <cell r="G14">
            <v>1202311.64</v>
          </cell>
          <cell r="H14">
            <v>640.72</v>
          </cell>
        </row>
        <row r="15">
          <cell r="B15">
            <v>3253020.82</v>
          </cell>
          <cell r="C15">
            <v>80493.06</v>
          </cell>
          <cell r="D15">
            <v>315280.33</v>
          </cell>
          <cell r="E15">
            <v>1064780.86</v>
          </cell>
          <cell r="F15">
            <v>1383449.53</v>
          </cell>
          <cell r="G15">
            <v>408794.1</v>
          </cell>
          <cell r="H15">
            <v>222.94</v>
          </cell>
        </row>
        <row r="16">
          <cell r="B16">
            <v>2784215.26</v>
          </cell>
          <cell r="C16">
            <v>21414.02</v>
          </cell>
          <cell r="D16">
            <v>346849.87</v>
          </cell>
          <cell r="E16">
            <v>814637.36</v>
          </cell>
          <cell r="F16">
            <v>807378.69</v>
          </cell>
          <cell r="G16">
            <v>793517.54</v>
          </cell>
          <cell r="H16">
            <v>417.78</v>
          </cell>
        </row>
        <row r="17">
          <cell r="B17">
            <v>8996133.71</v>
          </cell>
          <cell r="C17">
            <v>107402.63</v>
          </cell>
          <cell r="D17">
            <v>1005106.09</v>
          </cell>
          <cell r="E17">
            <v>2249202.33</v>
          </cell>
          <cell r="F17">
            <v>3633150.49</v>
          </cell>
          <cell r="G17">
            <v>1966759.6</v>
          </cell>
          <cell r="H17">
            <v>34512.58</v>
          </cell>
        </row>
        <row r="18">
          <cell r="B18">
            <v>4934227.16</v>
          </cell>
          <cell r="C18">
            <v>84454.67</v>
          </cell>
          <cell r="D18">
            <v>475534.92</v>
          </cell>
          <cell r="E18">
            <v>1378635.84</v>
          </cell>
          <cell r="F18">
            <v>2245182.35</v>
          </cell>
          <cell r="G18">
            <v>718900.58</v>
          </cell>
          <cell r="H18">
            <v>31518.79</v>
          </cell>
        </row>
        <row r="19">
          <cell r="B19">
            <v>4061906.55</v>
          </cell>
          <cell r="C19">
            <v>22947.96</v>
          </cell>
          <cell r="D19">
            <v>529571.16</v>
          </cell>
          <cell r="E19">
            <v>870566.49</v>
          </cell>
          <cell r="F19">
            <v>1387968.13</v>
          </cell>
          <cell r="G19">
            <v>1247859.02</v>
          </cell>
          <cell r="H19">
            <v>2993.78</v>
          </cell>
        </row>
        <row r="20">
          <cell r="B20">
            <v>5215493.37</v>
          </cell>
          <cell r="C20">
            <v>185089.27</v>
          </cell>
          <cell r="D20">
            <v>488727.81</v>
          </cell>
          <cell r="E20">
            <v>1975112.54</v>
          </cell>
          <cell r="F20">
            <v>1777286.41</v>
          </cell>
          <cell r="G20">
            <v>787597.47</v>
          </cell>
          <cell r="H20">
            <v>1679.87</v>
          </cell>
        </row>
        <row r="21">
          <cell r="B21">
            <v>2870830.23</v>
          </cell>
          <cell r="C21">
            <v>134220.43</v>
          </cell>
          <cell r="D21">
            <v>230998.62</v>
          </cell>
          <cell r="E21">
            <v>1154926.61</v>
          </cell>
          <cell r="F21">
            <v>1051335.8</v>
          </cell>
          <cell r="G21">
            <v>299152.76</v>
          </cell>
          <cell r="H21">
            <v>196.01</v>
          </cell>
        </row>
        <row r="22">
          <cell r="B22">
            <v>2344663.14</v>
          </cell>
          <cell r="C22">
            <v>50868.84</v>
          </cell>
          <cell r="D22">
            <v>257729.19</v>
          </cell>
          <cell r="E22">
            <v>820185.92</v>
          </cell>
          <cell r="F22">
            <v>725950.62</v>
          </cell>
          <cell r="G22">
            <v>488444.72</v>
          </cell>
          <cell r="H22">
            <v>1483.86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887766.84</v>
          </cell>
          <cell r="C5">
            <v>320066.33</v>
          </cell>
          <cell r="D5">
            <v>1035056.66</v>
          </cell>
          <cell r="E5">
            <v>6401112.18</v>
          </cell>
          <cell r="F5">
            <v>2921046.62</v>
          </cell>
          <cell r="G5">
            <v>1207537.88</v>
          </cell>
          <cell r="H5">
            <v>2947.17</v>
          </cell>
        </row>
        <row r="6">
          <cell r="B6">
            <v>6435445.87</v>
          </cell>
          <cell r="C6">
            <v>245458.53</v>
          </cell>
          <cell r="D6">
            <v>484827.22</v>
          </cell>
          <cell r="E6">
            <v>3541956.75</v>
          </cell>
          <cell r="F6">
            <v>1637048.08</v>
          </cell>
          <cell r="G6">
            <v>524749.32</v>
          </cell>
          <cell r="H6">
            <v>1405.97</v>
          </cell>
        </row>
        <row r="7">
          <cell r="B7">
            <v>5452320.97</v>
          </cell>
          <cell r="C7">
            <v>74607.79</v>
          </cell>
          <cell r="D7">
            <v>550229.44</v>
          </cell>
          <cell r="E7">
            <v>2859155.43</v>
          </cell>
          <cell r="F7">
            <v>1283998.55</v>
          </cell>
          <cell r="G7">
            <v>682788.56</v>
          </cell>
          <cell r="H7">
            <v>1541.2</v>
          </cell>
        </row>
        <row r="8">
          <cell r="B8">
            <v>1369453.73</v>
          </cell>
          <cell r="C8">
            <v>21033.37</v>
          </cell>
          <cell r="D8">
            <v>60569.35</v>
          </cell>
          <cell r="E8">
            <v>976253.25</v>
          </cell>
          <cell r="F8">
            <v>251183.6</v>
          </cell>
          <cell r="G8">
            <v>60414.16</v>
          </cell>
          <cell r="H8" t="str">
            <v>-</v>
          </cell>
        </row>
        <row r="9">
          <cell r="B9">
            <v>728655.1</v>
          </cell>
          <cell r="C9">
            <v>17153.92</v>
          </cell>
          <cell r="D9">
            <v>35087.05</v>
          </cell>
          <cell r="E9">
            <v>513616.6</v>
          </cell>
          <cell r="F9">
            <v>145791.44</v>
          </cell>
          <cell r="G9">
            <v>17006.08</v>
          </cell>
          <cell r="H9" t="str">
            <v>-</v>
          </cell>
        </row>
        <row r="10">
          <cell r="B10">
            <v>640798.63</v>
          </cell>
          <cell r="C10">
            <v>3879.45</v>
          </cell>
          <cell r="D10">
            <v>25482.3</v>
          </cell>
          <cell r="E10">
            <v>462636.65</v>
          </cell>
          <cell r="F10">
            <v>105392.15</v>
          </cell>
          <cell r="G10">
            <v>43408.07</v>
          </cell>
          <cell r="H10" t="str">
            <v>-</v>
          </cell>
        </row>
        <row r="11">
          <cell r="B11">
            <v>965939.75</v>
          </cell>
          <cell r="C11">
            <v>46925.8</v>
          </cell>
          <cell r="D11">
            <v>137890.59</v>
          </cell>
          <cell r="E11">
            <v>521438.93</v>
          </cell>
          <cell r="F11">
            <v>199406.81</v>
          </cell>
          <cell r="G11">
            <v>60277.63</v>
          </cell>
          <cell r="H11" t="str">
            <v>-</v>
          </cell>
        </row>
        <row r="12">
          <cell r="B12">
            <v>521918.48</v>
          </cell>
          <cell r="C12">
            <v>38868.91</v>
          </cell>
          <cell r="D12">
            <v>58963.93</v>
          </cell>
          <cell r="E12">
            <v>272590.35</v>
          </cell>
          <cell r="F12">
            <v>129447.76</v>
          </cell>
          <cell r="G12">
            <v>22047.53</v>
          </cell>
          <cell r="H12" t="str">
            <v>-</v>
          </cell>
        </row>
        <row r="13">
          <cell r="B13">
            <v>444021.27</v>
          </cell>
          <cell r="C13">
            <v>8056.88</v>
          </cell>
          <cell r="D13">
            <v>78926.66</v>
          </cell>
          <cell r="E13">
            <v>248848.58</v>
          </cell>
          <cell r="F13">
            <v>69959.05</v>
          </cell>
          <cell r="G13">
            <v>38230.1</v>
          </cell>
          <cell r="H13" t="str">
            <v>-</v>
          </cell>
        </row>
        <row r="14">
          <cell r="B14">
            <v>965396.53</v>
          </cell>
          <cell r="C14">
            <v>34433.71</v>
          </cell>
          <cell r="D14">
            <v>85880.67</v>
          </cell>
          <cell r="E14">
            <v>574138.43</v>
          </cell>
          <cell r="F14">
            <v>192914.73</v>
          </cell>
          <cell r="G14">
            <v>78028.99</v>
          </cell>
          <cell r="H14" t="str">
            <v>-</v>
          </cell>
        </row>
        <row r="15">
          <cell r="B15">
            <v>511948.13</v>
          </cell>
          <cell r="C15">
            <v>26614.2</v>
          </cell>
          <cell r="D15">
            <v>49040.19</v>
          </cell>
          <cell r="E15">
            <v>294647.49</v>
          </cell>
          <cell r="F15">
            <v>111678.41</v>
          </cell>
          <cell r="G15">
            <v>29967.83</v>
          </cell>
          <cell r="H15" t="str">
            <v>-</v>
          </cell>
        </row>
        <row r="16">
          <cell r="B16">
            <v>453448.4</v>
          </cell>
          <cell r="C16">
            <v>7819.51</v>
          </cell>
          <cell r="D16">
            <v>36840.48</v>
          </cell>
          <cell r="E16">
            <v>279490.94</v>
          </cell>
          <cell r="F16">
            <v>81236.32</v>
          </cell>
          <cell r="G16">
            <v>48061.16</v>
          </cell>
          <cell r="H16" t="str">
            <v>-</v>
          </cell>
        </row>
        <row r="17">
          <cell r="B17">
            <v>513043.05</v>
          </cell>
          <cell r="C17">
            <v>7014.93</v>
          </cell>
          <cell r="D17">
            <v>56404.32</v>
          </cell>
          <cell r="E17">
            <v>280482.85</v>
          </cell>
          <cell r="F17">
            <v>127646.84</v>
          </cell>
          <cell r="G17">
            <v>41494.11</v>
          </cell>
          <cell r="H17" t="str">
            <v>-</v>
          </cell>
        </row>
        <row r="18">
          <cell r="B18">
            <v>280955.91</v>
          </cell>
          <cell r="C18">
            <v>5391.39</v>
          </cell>
          <cell r="D18">
            <v>24609.7</v>
          </cell>
          <cell r="E18">
            <v>159618.88</v>
          </cell>
          <cell r="F18">
            <v>69291.91</v>
          </cell>
          <cell r="G18">
            <v>22044.02</v>
          </cell>
          <cell r="H18" t="str">
            <v>-</v>
          </cell>
        </row>
        <row r="19">
          <cell r="B19">
            <v>232087.14</v>
          </cell>
          <cell r="C19">
            <v>1623.54</v>
          </cell>
          <cell r="D19">
            <v>31794.62</v>
          </cell>
          <cell r="E19">
            <v>120863.96</v>
          </cell>
          <cell r="F19">
            <v>58354.93</v>
          </cell>
          <cell r="G19">
            <v>19450.09</v>
          </cell>
          <cell r="H19" t="str">
            <v>-</v>
          </cell>
        </row>
        <row r="20">
          <cell r="B20">
            <v>135959.61</v>
          </cell>
          <cell r="C20">
            <v>3083.03</v>
          </cell>
          <cell r="D20">
            <v>20034.81</v>
          </cell>
          <cell r="E20">
            <v>53303.12</v>
          </cell>
          <cell r="F20">
            <v>44585.69</v>
          </cell>
          <cell r="G20">
            <v>14821.55</v>
          </cell>
          <cell r="H20">
            <v>131.41</v>
          </cell>
        </row>
        <row r="21">
          <cell r="B21">
            <v>67972.46</v>
          </cell>
          <cell r="C21">
            <v>2375.72</v>
          </cell>
          <cell r="D21">
            <v>8563.51</v>
          </cell>
          <cell r="E21">
            <v>28752.04</v>
          </cell>
          <cell r="F21">
            <v>20486.95</v>
          </cell>
          <cell r="G21">
            <v>7794.24</v>
          </cell>
          <cell r="H21" t="str">
            <v>-</v>
          </cell>
        </row>
        <row r="22">
          <cell r="B22">
            <v>67987.15</v>
          </cell>
          <cell r="C22">
            <v>707.31</v>
          </cell>
          <cell r="D22">
            <v>11471.29</v>
          </cell>
          <cell r="E22">
            <v>24551.08</v>
          </cell>
          <cell r="F22">
            <v>24098.74</v>
          </cell>
          <cell r="G22">
            <v>7027.31</v>
          </cell>
          <cell r="H22">
            <v>131.41</v>
          </cell>
        </row>
        <row r="27">
          <cell r="B27">
            <v>410823.48</v>
          </cell>
          <cell r="C27">
            <v>6484.43</v>
          </cell>
          <cell r="D27">
            <v>49257.58</v>
          </cell>
          <cell r="E27">
            <v>183718.16</v>
          </cell>
          <cell r="F27">
            <v>109940.16</v>
          </cell>
          <cell r="G27">
            <v>61423.15</v>
          </cell>
          <cell r="H27" t="str">
            <v>-</v>
          </cell>
        </row>
        <row r="28">
          <cell r="B28">
            <v>225014.19</v>
          </cell>
          <cell r="C28">
            <v>4467.6</v>
          </cell>
          <cell r="D28">
            <v>21932.25</v>
          </cell>
          <cell r="E28">
            <v>108231.32</v>
          </cell>
          <cell r="F28">
            <v>58442.63</v>
          </cell>
          <cell r="G28">
            <v>31940.41</v>
          </cell>
          <cell r="H28" t="str">
            <v>-</v>
          </cell>
        </row>
        <row r="29">
          <cell r="B29">
            <v>185809.29</v>
          </cell>
          <cell r="C29">
            <v>2016.83</v>
          </cell>
          <cell r="D29">
            <v>27325.33</v>
          </cell>
          <cell r="E29">
            <v>75486.84</v>
          </cell>
          <cell r="F29">
            <v>51497.54</v>
          </cell>
          <cell r="G29">
            <v>29482.75</v>
          </cell>
          <cell r="H29" t="str">
            <v>-</v>
          </cell>
        </row>
        <row r="30">
          <cell r="B30">
            <v>107926.21</v>
          </cell>
          <cell r="C30">
            <v>2397.95</v>
          </cell>
          <cell r="D30">
            <v>15784.57</v>
          </cell>
          <cell r="E30">
            <v>40956.1</v>
          </cell>
          <cell r="F30">
            <v>35756.1</v>
          </cell>
          <cell r="G30">
            <v>13031.49</v>
          </cell>
          <cell r="H30" t="str">
            <v>-</v>
          </cell>
        </row>
        <row r="31">
          <cell r="B31">
            <v>57826.36</v>
          </cell>
          <cell r="C31">
            <v>1696.5</v>
          </cell>
          <cell r="D31">
            <v>6998.39</v>
          </cell>
          <cell r="E31">
            <v>23444.78</v>
          </cell>
          <cell r="F31">
            <v>19327.33</v>
          </cell>
          <cell r="G31">
            <v>6359.35</v>
          </cell>
          <cell r="H31" t="str">
            <v>-</v>
          </cell>
        </row>
        <row r="32">
          <cell r="B32">
            <v>50099.86</v>
          </cell>
          <cell r="C32">
            <v>701.45</v>
          </cell>
          <cell r="D32">
            <v>8786.17</v>
          </cell>
          <cell r="E32">
            <v>17511.32</v>
          </cell>
          <cell r="F32">
            <v>16428.77</v>
          </cell>
          <cell r="G32">
            <v>6672.14</v>
          </cell>
          <cell r="H32" t="str">
            <v>-</v>
          </cell>
        </row>
        <row r="33">
          <cell r="B33">
            <v>164908.53</v>
          </cell>
          <cell r="C33">
            <v>4737.81</v>
          </cell>
          <cell r="D33">
            <v>28461.22</v>
          </cell>
          <cell r="E33">
            <v>58548.42</v>
          </cell>
          <cell r="F33">
            <v>55566.46</v>
          </cell>
          <cell r="G33">
            <v>17482.99</v>
          </cell>
          <cell r="H33">
            <v>111.63</v>
          </cell>
        </row>
        <row r="34">
          <cell r="B34">
            <v>87752.56</v>
          </cell>
          <cell r="C34">
            <v>3293.01</v>
          </cell>
          <cell r="D34">
            <v>15082.37</v>
          </cell>
          <cell r="E34">
            <v>32317.72</v>
          </cell>
          <cell r="F34">
            <v>30092.99</v>
          </cell>
          <cell r="G34">
            <v>6966.47</v>
          </cell>
          <cell r="H34" t="str">
            <v>-</v>
          </cell>
        </row>
        <row r="35">
          <cell r="B35">
            <v>77155.97</v>
          </cell>
          <cell r="C35">
            <v>1444.8</v>
          </cell>
          <cell r="D35">
            <v>13378.85</v>
          </cell>
          <cell r="E35">
            <v>26230.7</v>
          </cell>
          <cell r="F35">
            <v>25473.47</v>
          </cell>
          <cell r="G35">
            <v>10516.52</v>
          </cell>
          <cell r="H35">
            <v>111.63</v>
          </cell>
        </row>
        <row r="36">
          <cell r="B36">
            <v>397559.24</v>
          </cell>
          <cell r="C36">
            <v>10703.64</v>
          </cell>
          <cell r="D36">
            <v>37171.38</v>
          </cell>
          <cell r="E36">
            <v>235391.59</v>
          </cell>
          <cell r="F36">
            <v>80982.74</v>
          </cell>
          <cell r="G36">
            <v>33309.89</v>
          </cell>
          <cell r="H36" t="str">
            <v>-</v>
          </cell>
        </row>
        <row r="37">
          <cell r="B37">
            <v>218620.72</v>
          </cell>
          <cell r="C37">
            <v>7757.57</v>
          </cell>
          <cell r="D37">
            <v>15840.62</v>
          </cell>
          <cell r="E37">
            <v>137180.95</v>
          </cell>
          <cell r="F37">
            <v>41807.83</v>
          </cell>
          <cell r="G37">
            <v>16033.76</v>
          </cell>
          <cell r="H37" t="str">
            <v>-</v>
          </cell>
        </row>
        <row r="38">
          <cell r="B38">
            <v>178938.52</v>
          </cell>
          <cell r="C38">
            <v>2946.07</v>
          </cell>
          <cell r="D38">
            <v>21330.76</v>
          </cell>
          <cell r="E38">
            <v>98210.64</v>
          </cell>
          <cell r="F38">
            <v>39174.92</v>
          </cell>
          <cell r="G38">
            <v>17276.13</v>
          </cell>
          <cell r="H38" t="str">
            <v>-</v>
          </cell>
        </row>
        <row r="39">
          <cell r="B39">
            <v>1031284.49</v>
          </cell>
          <cell r="C39">
            <v>26502.32</v>
          </cell>
          <cell r="D39">
            <v>71318.63</v>
          </cell>
          <cell r="E39">
            <v>622515.77</v>
          </cell>
          <cell r="F39">
            <v>236114.39</v>
          </cell>
          <cell r="G39">
            <v>74833.39</v>
          </cell>
          <cell r="H39" t="str">
            <v>-</v>
          </cell>
        </row>
        <row r="40">
          <cell r="B40">
            <v>575070.84</v>
          </cell>
          <cell r="C40">
            <v>21631.89</v>
          </cell>
          <cell r="D40">
            <v>37608.78</v>
          </cell>
          <cell r="E40">
            <v>351372.6</v>
          </cell>
          <cell r="F40">
            <v>124011.39</v>
          </cell>
          <cell r="G40">
            <v>40446.18</v>
          </cell>
          <cell r="H40" t="str">
            <v>-</v>
          </cell>
        </row>
        <row r="41">
          <cell r="B41">
            <v>456213.66</v>
          </cell>
          <cell r="C41">
            <v>4870.43</v>
          </cell>
          <cell r="D41">
            <v>33709.85</v>
          </cell>
          <cell r="E41">
            <v>271143.16</v>
          </cell>
          <cell r="F41">
            <v>112103</v>
          </cell>
          <cell r="G41">
            <v>34387.2</v>
          </cell>
          <cell r="H41" t="str">
            <v>-</v>
          </cell>
        </row>
        <row r="42">
          <cell r="B42">
            <v>582504.27</v>
          </cell>
          <cell r="C42">
            <v>13089.81</v>
          </cell>
          <cell r="D42">
            <v>25658.25</v>
          </cell>
          <cell r="E42">
            <v>363316.53</v>
          </cell>
          <cell r="F42">
            <v>131814.33</v>
          </cell>
          <cell r="G42">
            <v>48625.35</v>
          </cell>
          <cell r="H42" t="str">
            <v>-</v>
          </cell>
        </row>
        <row r="43">
          <cell r="B43">
            <v>324897.06</v>
          </cell>
          <cell r="C43">
            <v>10313.54</v>
          </cell>
          <cell r="D43">
            <v>7256.25</v>
          </cell>
          <cell r="E43">
            <v>223083.89</v>
          </cell>
          <cell r="F43">
            <v>63580.06</v>
          </cell>
          <cell r="G43">
            <v>20663.32</v>
          </cell>
          <cell r="H43" t="str">
            <v>-</v>
          </cell>
        </row>
        <row r="44">
          <cell r="B44">
            <v>257607.21</v>
          </cell>
          <cell r="C44">
            <v>2776.26</v>
          </cell>
          <cell r="D44">
            <v>18402</v>
          </cell>
          <cell r="E44">
            <v>140232.64</v>
          </cell>
          <cell r="F44">
            <v>68234.28</v>
          </cell>
          <cell r="G44">
            <v>27962.03</v>
          </cell>
          <cell r="H44" t="str">
            <v>-</v>
          </cell>
        </row>
        <row r="49">
          <cell r="B49">
            <v>357215.26</v>
          </cell>
          <cell r="C49">
            <v>18556.07</v>
          </cell>
          <cell r="D49">
            <v>37291.57</v>
          </cell>
          <cell r="E49">
            <v>119578.19</v>
          </cell>
          <cell r="F49">
            <v>106670.68</v>
          </cell>
          <cell r="G49">
            <v>74972.42</v>
          </cell>
          <cell r="H49">
            <v>146.32</v>
          </cell>
        </row>
        <row r="50">
          <cell r="B50">
            <v>191117.27</v>
          </cell>
          <cell r="C50">
            <v>13150.57</v>
          </cell>
          <cell r="D50">
            <v>16841.31</v>
          </cell>
          <cell r="E50">
            <v>66971.14</v>
          </cell>
          <cell r="F50">
            <v>62184.5</v>
          </cell>
          <cell r="G50">
            <v>31823.43</v>
          </cell>
          <cell r="H50">
            <v>146.32</v>
          </cell>
        </row>
        <row r="51">
          <cell r="B51">
            <v>166097.98</v>
          </cell>
          <cell r="C51">
            <v>5405.5</v>
          </cell>
          <cell r="D51">
            <v>20450.26</v>
          </cell>
          <cell r="E51">
            <v>52607.06</v>
          </cell>
          <cell r="F51">
            <v>44486.18</v>
          </cell>
          <cell r="G51">
            <v>43148.99</v>
          </cell>
          <cell r="H51" t="str">
            <v>-</v>
          </cell>
        </row>
        <row r="52">
          <cell r="B52">
            <v>171405.84</v>
          </cell>
          <cell r="C52">
            <v>5239.85</v>
          </cell>
          <cell r="D52">
            <v>18109.2</v>
          </cell>
          <cell r="E52">
            <v>67717.19</v>
          </cell>
          <cell r="F52">
            <v>53253.1</v>
          </cell>
          <cell r="G52">
            <v>27086.5</v>
          </cell>
          <cell r="H52" t="str">
            <v>-</v>
          </cell>
        </row>
        <row r="53">
          <cell r="B53">
            <v>98576.82</v>
          </cell>
          <cell r="C53">
            <v>4567.1</v>
          </cell>
          <cell r="D53">
            <v>8216</v>
          </cell>
          <cell r="E53">
            <v>41628.52</v>
          </cell>
          <cell r="F53">
            <v>34980.13</v>
          </cell>
          <cell r="G53">
            <v>9185.07</v>
          </cell>
          <cell r="H53" t="str">
            <v>-</v>
          </cell>
        </row>
        <row r="54">
          <cell r="B54">
            <v>72829.01</v>
          </cell>
          <cell r="C54">
            <v>672.75</v>
          </cell>
          <cell r="D54">
            <v>9893.19</v>
          </cell>
          <cell r="E54">
            <v>26088.66</v>
          </cell>
          <cell r="F54">
            <v>18272.98</v>
          </cell>
          <cell r="G54">
            <v>17901.43</v>
          </cell>
          <cell r="H54" t="str">
            <v>-</v>
          </cell>
        </row>
        <row r="55">
          <cell r="B55">
            <v>446880.15</v>
          </cell>
          <cell r="C55">
            <v>9989.1</v>
          </cell>
          <cell r="D55">
            <v>37895.53</v>
          </cell>
          <cell r="E55">
            <v>227076.12</v>
          </cell>
          <cell r="F55">
            <v>125975.75</v>
          </cell>
          <cell r="G55">
            <v>45943.64</v>
          </cell>
          <cell r="H55" t="str">
            <v>-</v>
          </cell>
        </row>
        <row r="56">
          <cell r="B56">
            <v>248478.18</v>
          </cell>
          <cell r="C56">
            <v>6637.17</v>
          </cell>
          <cell r="D56">
            <v>18086.13</v>
          </cell>
          <cell r="E56">
            <v>132971.64</v>
          </cell>
          <cell r="F56">
            <v>73433.66</v>
          </cell>
          <cell r="G56">
            <v>17349.57</v>
          </cell>
          <cell r="H56" t="str">
            <v>-</v>
          </cell>
        </row>
        <row r="57">
          <cell r="B57">
            <v>198401.97</v>
          </cell>
          <cell r="C57">
            <v>3351.94</v>
          </cell>
          <cell r="D57">
            <v>19809.4</v>
          </cell>
          <cell r="E57">
            <v>94104.48</v>
          </cell>
          <cell r="F57">
            <v>52542.09</v>
          </cell>
          <cell r="G57">
            <v>28594.06</v>
          </cell>
          <cell r="H57" t="str">
            <v>-</v>
          </cell>
        </row>
        <row r="58">
          <cell r="B58">
            <v>358068.86</v>
          </cell>
          <cell r="C58">
            <v>23407.81</v>
          </cell>
          <cell r="D58">
            <v>26168.54</v>
          </cell>
          <cell r="E58">
            <v>194863.94</v>
          </cell>
          <cell r="F58">
            <v>77669.95</v>
          </cell>
          <cell r="G58">
            <v>35958.62</v>
          </cell>
          <cell r="H58" t="str">
            <v>-</v>
          </cell>
        </row>
        <row r="59">
          <cell r="B59">
            <v>189370.05</v>
          </cell>
          <cell r="C59">
            <v>17284.08</v>
          </cell>
          <cell r="D59">
            <v>12702.9</v>
          </cell>
          <cell r="E59">
            <v>106199.25</v>
          </cell>
          <cell r="F59">
            <v>35085.4</v>
          </cell>
          <cell r="G59">
            <v>18098.43</v>
          </cell>
          <cell r="H59" t="str">
            <v>-</v>
          </cell>
        </row>
        <row r="60">
          <cell r="B60">
            <v>168698.82</v>
          </cell>
          <cell r="C60">
            <v>6123.73</v>
          </cell>
          <cell r="D60">
            <v>13465.65</v>
          </cell>
          <cell r="E60">
            <v>88664.7</v>
          </cell>
          <cell r="F60">
            <v>42584.55</v>
          </cell>
          <cell r="G60">
            <v>17860.19</v>
          </cell>
          <cell r="H60" t="str">
            <v>-</v>
          </cell>
        </row>
        <row r="61">
          <cell r="B61">
            <v>150667.51</v>
          </cell>
          <cell r="C61">
            <v>1813.03</v>
          </cell>
          <cell r="D61">
            <v>23409.94</v>
          </cell>
          <cell r="E61">
            <v>66813</v>
          </cell>
          <cell r="F61">
            <v>41949.21</v>
          </cell>
          <cell r="G61">
            <v>16682.33</v>
          </cell>
          <cell r="H61" t="str">
            <v>-</v>
          </cell>
        </row>
        <row r="62">
          <cell r="B62">
            <v>82783.53</v>
          </cell>
          <cell r="C62">
            <v>1171.28</v>
          </cell>
          <cell r="D62">
            <v>10240.97</v>
          </cell>
          <cell r="E62">
            <v>39509.74</v>
          </cell>
          <cell r="F62">
            <v>23098.04</v>
          </cell>
          <cell r="G62">
            <v>8763.5</v>
          </cell>
          <cell r="H62" t="str">
            <v>-</v>
          </cell>
        </row>
        <row r="63">
          <cell r="B63">
            <v>67883.98</v>
          </cell>
          <cell r="C63">
            <v>641.75</v>
          </cell>
          <cell r="D63">
            <v>13168.97</v>
          </cell>
          <cell r="E63">
            <v>27303.26</v>
          </cell>
          <cell r="F63">
            <v>18851.17</v>
          </cell>
          <cell r="G63">
            <v>7918.83</v>
          </cell>
          <cell r="H63" t="str">
            <v>-</v>
          </cell>
        </row>
        <row r="64">
          <cell r="B64">
            <v>312853.82</v>
          </cell>
          <cell r="C64">
            <v>9959.97</v>
          </cell>
          <cell r="D64">
            <v>41762.29</v>
          </cell>
          <cell r="E64">
            <v>106357.74</v>
          </cell>
          <cell r="F64">
            <v>115295.58</v>
          </cell>
          <cell r="G64">
            <v>39478.24</v>
          </cell>
          <cell r="H64" t="str">
            <v>-</v>
          </cell>
        </row>
        <row r="65">
          <cell r="B65">
            <v>174771.22</v>
          </cell>
          <cell r="C65">
            <v>7633.04</v>
          </cell>
          <cell r="D65">
            <v>18071.39</v>
          </cell>
          <cell r="E65">
            <v>66524.48</v>
          </cell>
          <cell r="F65">
            <v>66747.53</v>
          </cell>
          <cell r="G65">
            <v>15794.78</v>
          </cell>
          <cell r="H65" t="str">
            <v>-</v>
          </cell>
        </row>
        <row r="66">
          <cell r="B66">
            <v>138082.6</v>
          </cell>
          <cell r="C66">
            <v>2326.93</v>
          </cell>
          <cell r="D66">
            <v>23690.9</v>
          </cell>
          <cell r="E66">
            <v>39833.26</v>
          </cell>
          <cell r="F66">
            <v>48548.05</v>
          </cell>
          <cell r="G66">
            <v>23683.45</v>
          </cell>
          <cell r="H66" t="str">
            <v>-</v>
          </cell>
        </row>
        <row r="71">
          <cell r="B71">
            <v>463979.47</v>
          </cell>
          <cell r="C71">
            <v>10782.69</v>
          </cell>
          <cell r="D71">
            <v>38106.3</v>
          </cell>
          <cell r="E71">
            <v>213005.89</v>
          </cell>
          <cell r="F71">
            <v>136581.27</v>
          </cell>
          <cell r="G71">
            <v>64952.08</v>
          </cell>
          <cell r="H71">
            <v>551.25</v>
          </cell>
        </row>
        <row r="72">
          <cell r="B72">
            <v>249008.6</v>
          </cell>
          <cell r="C72">
            <v>8603.51</v>
          </cell>
          <cell r="D72">
            <v>16909.68</v>
          </cell>
          <cell r="E72">
            <v>124583.71</v>
          </cell>
          <cell r="F72">
            <v>72347.66</v>
          </cell>
          <cell r="G72">
            <v>26012.8</v>
          </cell>
          <cell r="H72">
            <v>551.25</v>
          </cell>
        </row>
        <row r="73">
          <cell r="B73">
            <v>214970.88</v>
          </cell>
          <cell r="C73">
            <v>2179.18</v>
          </cell>
          <cell r="D73">
            <v>21196.62</v>
          </cell>
          <cell r="E73">
            <v>88422.19</v>
          </cell>
          <cell r="F73">
            <v>64233.61</v>
          </cell>
          <cell r="G73">
            <v>38939.28</v>
          </cell>
          <cell r="H73" t="str">
            <v>-</v>
          </cell>
        </row>
        <row r="74">
          <cell r="B74">
            <v>452781.9</v>
          </cell>
          <cell r="C74">
            <v>7477.55</v>
          </cell>
          <cell r="D74">
            <v>40958.66</v>
          </cell>
          <cell r="E74">
            <v>176351.77</v>
          </cell>
          <cell r="F74">
            <v>150516.98</v>
          </cell>
          <cell r="G74">
            <v>77476.95</v>
          </cell>
          <cell r="H74" t="str">
            <v>-</v>
          </cell>
        </row>
        <row r="75">
          <cell r="B75">
            <v>248815.11</v>
          </cell>
          <cell r="C75">
            <v>5487.63</v>
          </cell>
          <cell r="D75">
            <v>22498.12</v>
          </cell>
          <cell r="E75">
            <v>102464.12</v>
          </cell>
          <cell r="F75">
            <v>83903.44</v>
          </cell>
          <cell r="G75">
            <v>34461.79</v>
          </cell>
          <cell r="H75" t="str">
            <v>-</v>
          </cell>
        </row>
        <row r="76">
          <cell r="B76">
            <v>203966.8</v>
          </cell>
          <cell r="C76">
            <v>1989.92</v>
          </cell>
          <cell r="D76">
            <v>18460.54</v>
          </cell>
          <cell r="E76">
            <v>73887.65</v>
          </cell>
          <cell r="F76">
            <v>66613.53</v>
          </cell>
          <cell r="G76">
            <v>43015.16</v>
          </cell>
          <cell r="H76" t="str">
            <v>-</v>
          </cell>
        </row>
        <row r="77">
          <cell r="B77">
            <v>472201.14</v>
          </cell>
          <cell r="C77">
            <v>8833.54</v>
          </cell>
          <cell r="D77">
            <v>43126.51</v>
          </cell>
          <cell r="E77">
            <v>148200.78</v>
          </cell>
          <cell r="F77">
            <v>170753.41</v>
          </cell>
          <cell r="G77">
            <v>100352.03</v>
          </cell>
          <cell r="H77">
            <v>934.88</v>
          </cell>
        </row>
        <row r="78">
          <cell r="B78">
            <v>259055.42</v>
          </cell>
          <cell r="C78">
            <v>7174.05</v>
          </cell>
          <cell r="D78">
            <v>16762.39</v>
          </cell>
          <cell r="E78">
            <v>86727.47</v>
          </cell>
          <cell r="F78">
            <v>101508.63</v>
          </cell>
          <cell r="G78">
            <v>46356.8</v>
          </cell>
          <cell r="H78">
            <v>526.08</v>
          </cell>
        </row>
        <row r="79">
          <cell r="B79">
            <v>213145.73</v>
          </cell>
          <cell r="C79">
            <v>1659.49</v>
          </cell>
          <cell r="D79">
            <v>26364.12</v>
          </cell>
          <cell r="E79">
            <v>61473.31</v>
          </cell>
          <cell r="F79">
            <v>69244.78</v>
          </cell>
          <cell r="G79">
            <v>53995.23</v>
          </cell>
          <cell r="H79">
            <v>408.8</v>
          </cell>
        </row>
        <row r="80">
          <cell r="B80">
            <v>693779.4</v>
          </cell>
          <cell r="C80">
            <v>14513.44</v>
          </cell>
          <cell r="D80">
            <v>50111.76</v>
          </cell>
          <cell r="E80">
            <v>388077.01</v>
          </cell>
          <cell r="F80">
            <v>157125.74</v>
          </cell>
          <cell r="G80">
            <v>83951.45</v>
          </cell>
          <cell r="H80" t="str">
            <v>-</v>
          </cell>
        </row>
        <row r="81">
          <cell r="B81">
            <v>360606.6</v>
          </cell>
          <cell r="C81">
            <v>10830.55</v>
          </cell>
          <cell r="D81">
            <v>19923.06</v>
          </cell>
          <cell r="E81">
            <v>198621.8</v>
          </cell>
          <cell r="F81">
            <v>95812.79</v>
          </cell>
          <cell r="G81">
            <v>35418.41</v>
          </cell>
          <cell r="H81" t="str">
            <v>-</v>
          </cell>
        </row>
        <row r="82">
          <cell r="B82">
            <v>333172.8</v>
          </cell>
          <cell r="C82">
            <v>3682.89</v>
          </cell>
          <cell r="D82">
            <v>30188.7</v>
          </cell>
          <cell r="E82">
            <v>189455.21</v>
          </cell>
          <cell r="F82">
            <v>61312.95</v>
          </cell>
          <cell r="G82">
            <v>48533.05</v>
          </cell>
          <cell r="H82" t="str">
            <v>-</v>
          </cell>
        </row>
        <row r="83">
          <cell r="B83">
            <v>711690.13</v>
          </cell>
          <cell r="C83">
            <v>16015.06</v>
          </cell>
          <cell r="D83">
            <v>23877.94</v>
          </cell>
          <cell r="E83">
            <v>496497.07</v>
          </cell>
          <cell r="F83">
            <v>116998.74</v>
          </cell>
          <cell r="G83">
            <v>58301.31</v>
          </cell>
          <cell r="H83" t="str">
            <v>-</v>
          </cell>
        </row>
        <row r="84">
          <cell r="B84">
            <v>377112.76</v>
          </cell>
          <cell r="C84">
            <v>10953.21</v>
          </cell>
          <cell r="D84">
            <v>11117.42</v>
          </cell>
          <cell r="E84">
            <v>270691.66</v>
          </cell>
          <cell r="F84">
            <v>60816.24</v>
          </cell>
          <cell r="G84">
            <v>23534.23</v>
          </cell>
          <cell r="H84" t="str">
            <v>-</v>
          </cell>
        </row>
        <row r="85">
          <cell r="B85">
            <v>334577.36</v>
          </cell>
          <cell r="C85">
            <v>5061.85</v>
          </cell>
          <cell r="D85">
            <v>12760.52</v>
          </cell>
          <cell r="E85">
            <v>225805.42</v>
          </cell>
          <cell r="F85">
            <v>56182.5</v>
          </cell>
          <cell r="G85">
            <v>34767.08</v>
          </cell>
          <cell r="H85" t="str">
            <v>-</v>
          </cell>
        </row>
        <row r="86">
          <cell r="B86">
            <v>111048.53</v>
          </cell>
          <cell r="C86">
            <v>3202.73</v>
          </cell>
          <cell r="D86">
            <v>10857.8</v>
          </cell>
          <cell r="E86">
            <v>52777.29</v>
          </cell>
          <cell r="F86">
            <v>31381.31</v>
          </cell>
          <cell r="G86">
            <v>12609.36</v>
          </cell>
          <cell r="H86">
            <v>220.05</v>
          </cell>
        </row>
        <row r="87">
          <cell r="B87">
            <v>58916.34</v>
          </cell>
          <cell r="C87">
            <v>2670.81</v>
          </cell>
          <cell r="D87">
            <v>5331.68</v>
          </cell>
          <cell r="E87">
            <v>28823.36</v>
          </cell>
          <cell r="F87">
            <v>17610.22</v>
          </cell>
          <cell r="G87">
            <v>4443.44</v>
          </cell>
          <cell r="H87">
            <v>36.83</v>
          </cell>
        </row>
        <row r="88">
          <cell r="B88">
            <v>52132.19</v>
          </cell>
          <cell r="C88">
            <v>531.92</v>
          </cell>
          <cell r="D88">
            <v>5526.12</v>
          </cell>
          <cell r="E88">
            <v>23953.93</v>
          </cell>
          <cell r="F88">
            <v>13771.09</v>
          </cell>
          <cell r="G88">
            <v>8165.92</v>
          </cell>
          <cell r="H88">
            <v>183.22</v>
          </cell>
        </row>
        <row r="93">
          <cell r="B93">
            <v>279978.79</v>
          </cell>
          <cell r="C93">
            <v>5938.38</v>
          </cell>
          <cell r="D93">
            <v>30262.77</v>
          </cell>
          <cell r="E93">
            <v>115897.03</v>
          </cell>
          <cell r="F93">
            <v>92207.5</v>
          </cell>
          <cell r="G93">
            <v>35534.84</v>
          </cell>
          <cell r="H93">
            <v>138.27</v>
          </cell>
        </row>
        <row r="94">
          <cell r="B94">
            <v>147098.27</v>
          </cell>
          <cell r="C94">
            <v>4359.65</v>
          </cell>
          <cell r="D94">
            <v>13719.82</v>
          </cell>
          <cell r="E94">
            <v>61100.87</v>
          </cell>
          <cell r="F94">
            <v>51597.05</v>
          </cell>
          <cell r="G94">
            <v>16320.88</v>
          </cell>
          <cell r="H94" t="str">
            <v>-</v>
          </cell>
        </row>
        <row r="95">
          <cell r="B95">
            <v>132880.52</v>
          </cell>
          <cell r="C95">
            <v>1578.74</v>
          </cell>
          <cell r="D95">
            <v>16542.95</v>
          </cell>
          <cell r="E95">
            <v>54796.16</v>
          </cell>
          <cell r="F95">
            <v>40610.45</v>
          </cell>
          <cell r="G95">
            <v>19213.96</v>
          </cell>
          <cell r="H95">
            <v>138.27</v>
          </cell>
        </row>
        <row r="96">
          <cell r="B96">
            <v>260417.13</v>
          </cell>
          <cell r="C96">
            <v>7930.3</v>
          </cell>
          <cell r="D96">
            <v>24686.49</v>
          </cell>
          <cell r="E96">
            <v>117836</v>
          </cell>
          <cell r="F96">
            <v>78755.55</v>
          </cell>
          <cell r="G96">
            <v>30495.42</v>
          </cell>
          <cell r="H96">
            <v>713.37</v>
          </cell>
        </row>
        <row r="97">
          <cell r="B97">
            <v>149103.89</v>
          </cell>
          <cell r="C97">
            <v>5371.63</v>
          </cell>
          <cell r="D97">
            <v>13423.29</v>
          </cell>
          <cell r="E97">
            <v>70282.38</v>
          </cell>
          <cell r="F97">
            <v>43964.1</v>
          </cell>
          <cell r="G97">
            <v>15916.99</v>
          </cell>
          <cell r="H97">
            <v>145.5</v>
          </cell>
        </row>
        <row r="98">
          <cell r="B98">
            <v>111313.24</v>
          </cell>
          <cell r="C98">
            <v>2558.67</v>
          </cell>
          <cell r="D98">
            <v>11263.2</v>
          </cell>
          <cell r="E98">
            <v>47553.62</v>
          </cell>
          <cell r="F98">
            <v>34791.46</v>
          </cell>
          <cell r="G98">
            <v>14578.43</v>
          </cell>
          <cell r="H98">
            <v>567.87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037236.09</v>
          </cell>
          <cell r="C5">
            <v>101907.08</v>
          </cell>
          <cell r="D5">
            <v>662130.2</v>
          </cell>
          <cell r="E5">
            <v>1879418.22</v>
          </cell>
          <cell r="F5">
            <v>2190828.22</v>
          </cell>
          <cell r="G5">
            <v>1202311.64</v>
          </cell>
          <cell r="H5">
            <v>640.72</v>
          </cell>
        </row>
        <row r="6">
          <cell r="B6">
            <v>3253020.82</v>
          </cell>
          <cell r="C6">
            <v>80493.06</v>
          </cell>
          <cell r="D6">
            <v>315280.33</v>
          </cell>
          <cell r="E6">
            <v>1064780.86</v>
          </cell>
          <cell r="F6">
            <v>1383449.53</v>
          </cell>
          <cell r="G6">
            <v>408794.1</v>
          </cell>
          <cell r="H6">
            <v>222.94</v>
          </cell>
        </row>
        <row r="7">
          <cell r="B7">
            <v>2784215.26</v>
          </cell>
          <cell r="C7">
            <v>21414.02</v>
          </cell>
          <cell r="D7">
            <v>346849.87</v>
          </cell>
          <cell r="E7">
            <v>814637.36</v>
          </cell>
          <cell r="F7">
            <v>807378.69</v>
          </cell>
          <cell r="G7">
            <v>793517.54</v>
          </cell>
          <cell r="H7">
            <v>417.78</v>
          </cell>
        </row>
        <row r="8">
          <cell r="B8">
            <v>994561.01</v>
          </cell>
          <cell r="C8">
            <v>16630.35</v>
          </cell>
          <cell r="D8">
            <v>87321.45</v>
          </cell>
          <cell r="E8">
            <v>401951.7</v>
          </cell>
          <cell r="F8">
            <v>311267.61</v>
          </cell>
          <cell r="G8">
            <v>177389.91</v>
          </cell>
          <cell r="H8" t="str">
            <v>-</v>
          </cell>
        </row>
        <row r="9">
          <cell r="B9">
            <v>521174.35</v>
          </cell>
          <cell r="C9">
            <v>14500.93</v>
          </cell>
          <cell r="D9">
            <v>42894.8</v>
          </cell>
          <cell r="E9">
            <v>207946.69</v>
          </cell>
          <cell r="F9">
            <v>200886.65</v>
          </cell>
          <cell r="G9">
            <v>54945.27</v>
          </cell>
          <cell r="H9" t="str">
            <v>-</v>
          </cell>
        </row>
        <row r="10">
          <cell r="B10">
            <v>473386.66</v>
          </cell>
          <cell r="C10">
            <v>2129.42</v>
          </cell>
          <cell r="D10">
            <v>44426.65</v>
          </cell>
          <cell r="E10">
            <v>194005.01</v>
          </cell>
          <cell r="F10">
            <v>110380.96</v>
          </cell>
          <cell r="G10">
            <v>122444.63</v>
          </cell>
          <cell r="H10" t="str">
            <v>-</v>
          </cell>
        </row>
        <row r="11">
          <cell r="B11">
            <v>252351.47</v>
          </cell>
          <cell r="C11">
            <v>5568.82</v>
          </cell>
          <cell r="D11">
            <v>18123.87</v>
          </cell>
          <cell r="E11">
            <v>98364.13</v>
          </cell>
          <cell r="F11">
            <v>83465.65</v>
          </cell>
          <cell r="G11">
            <v>46829</v>
          </cell>
          <cell r="H11" t="str">
            <v>-</v>
          </cell>
        </row>
        <row r="12">
          <cell r="B12">
            <v>132636.6</v>
          </cell>
          <cell r="C12">
            <v>3377.95</v>
          </cell>
          <cell r="D12">
            <v>8610.16</v>
          </cell>
          <cell r="E12">
            <v>52153.78</v>
          </cell>
          <cell r="F12">
            <v>52866.88</v>
          </cell>
          <cell r="G12">
            <v>15627.82</v>
          </cell>
          <cell r="H12" t="str">
            <v>-</v>
          </cell>
        </row>
        <row r="13">
          <cell r="B13">
            <v>119714.87</v>
          </cell>
          <cell r="C13">
            <v>2190.87</v>
          </cell>
          <cell r="D13">
            <v>9513.72</v>
          </cell>
          <cell r="E13">
            <v>46210.35</v>
          </cell>
          <cell r="F13">
            <v>30598.77</v>
          </cell>
          <cell r="G13">
            <v>31201.18</v>
          </cell>
          <cell r="H13" t="str">
            <v>-</v>
          </cell>
        </row>
        <row r="14">
          <cell r="B14">
            <v>390759.5</v>
          </cell>
          <cell r="C14">
            <v>8248.72</v>
          </cell>
          <cell r="D14">
            <v>41525.3</v>
          </cell>
          <cell r="E14">
            <v>135227.48</v>
          </cell>
          <cell r="F14">
            <v>141676.56</v>
          </cell>
          <cell r="G14">
            <v>63863.52</v>
          </cell>
          <cell r="H14">
            <v>217.93</v>
          </cell>
        </row>
        <row r="15">
          <cell r="B15">
            <v>210553.54</v>
          </cell>
          <cell r="C15">
            <v>6049.04</v>
          </cell>
          <cell r="D15">
            <v>23002.69</v>
          </cell>
          <cell r="E15">
            <v>84285.26</v>
          </cell>
          <cell r="F15">
            <v>77587.33</v>
          </cell>
          <cell r="G15">
            <v>19629.23</v>
          </cell>
          <cell r="H15" t="str">
            <v>-</v>
          </cell>
        </row>
        <row r="16">
          <cell r="B16">
            <v>180205.96</v>
          </cell>
          <cell r="C16">
            <v>2199.68</v>
          </cell>
          <cell r="D16">
            <v>18522.61</v>
          </cell>
          <cell r="E16">
            <v>50942.22</v>
          </cell>
          <cell r="F16">
            <v>64089.22</v>
          </cell>
          <cell r="G16">
            <v>44234.29</v>
          </cell>
          <cell r="H16">
            <v>217.93</v>
          </cell>
        </row>
        <row r="17">
          <cell r="B17">
            <v>200898.56</v>
          </cell>
          <cell r="C17">
            <v>4380.66</v>
          </cell>
          <cell r="D17">
            <v>31693.66</v>
          </cell>
          <cell r="E17">
            <v>61860.67</v>
          </cell>
          <cell r="F17">
            <v>73377.41</v>
          </cell>
          <cell r="G17">
            <v>29586.16</v>
          </cell>
          <cell r="H17" t="str">
            <v>-</v>
          </cell>
        </row>
        <row r="18">
          <cell r="B18">
            <v>114718.45</v>
          </cell>
          <cell r="C18">
            <v>3365.58</v>
          </cell>
          <cell r="D18">
            <v>14138.38</v>
          </cell>
          <cell r="E18">
            <v>38557.57</v>
          </cell>
          <cell r="F18">
            <v>49064.36</v>
          </cell>
          <cell r="G18">
            <v>9592.57</v>
          </cell>
          <cell r="H18" t="str">
            <v>-</v>
          </cell>
        </row>
        <row r="19">
          <cell r="B19">
            <v>86180.11</v>
          </cell>
          <cell r="C19">
            <v>1015.08</v>
          </cell>
          <cell r="D19">
            <v>17555.28</v>
          </cell>
          <cell r="E19">
            <v>23303.1</v>
          </cell>
          <cell r="F19">
            <v>24313.05</v>
          </cell>
          <cell r="G19">
            <v>19993.6</v>
          </cell>
          <cell r="H19" t="str">
            <v>-</v>
          </cell>
        </row>
        <row r="20">
          <cell r="B20">
            <v>232865.22</v>
          </cell>
          <cell r="C20">
            <v>4562.69</v>
          </cell>
          <cell r="D20">
            <v>30370.29</v>
          </cell>
          <cell r="E20">
            <v>61164.37</v>
          </cell>
          <cell r="F20">
            <v>91651.41</v>
          </cell>
          <cell r="G20">
            <v>45116.46</v>
          </cell>
          <cell r="H20" t="str">
            <v>-</v>
          </cell>
        </row>
        <row r="21">
          <cell r="B21">
            <v>123578.94</v>
          </cell>
          <cell r="C21">
            <v>3402.44</v>
          </cell>
          <cell r="D21">
            <v>14949.31</v>
          </cell>
          <cell r="E21">
            <v>30910.38</v>
          </cell>
          <cell r="F21">
            <v>60123.82</v>
          </cell>
          <cell r="G21">
            <v>14192.98</v>
          </cell>
          <cell r="H21" t="str">
            <v>-</v>
          </cell>
        </row>
        <row r="22">
          <cell r="B22">
            <v>109286.28</v>
          </cell>
          <cell r="C22">
            <v>1160.25</v>
          </cell>
          <cell r="D22">
            <v>15420.98</v>
          </cell>
          <cell r="E22">
            <v>30253.99</v>
          </cell>
          <cell r="F22">
            <v>31527.59</v>
          </cell>
          <cell r="G22">
            <v>30923.47</v>
          </cell>
          <cell r="H22" t="str">
            <v>-</v>
          </cell>
        </row>
        <row r="27">
          <cell r="B27">
            <v>242176.45</v>
          </cell>
          <cell r="C27">
            <v>2542.91</v>
          </cell>
          <cell r="D27">
            <v>36774.24</v>
          </cell>
          <cell r="E27">
            <v>58945.37</v>
          </cell>
          <cell r="F27">
            <v>89029.86</v>
          </cell>
          <cell r="G27">
            <v>54884.07</v>
          </cell>
          <cell r="H27" t="str">
            <v>-</v>
          </cell>
        </row>
        <row r="28">
          <cell r="B28">
            <v>132724.43</v>
          </cell>
          <cell r="C28">
            <v>2399.35</v>
          </cell>
          <cell r="D28">
            <v>17371.1</v>
          </cell>
          <cell r="E28">
            <v>34212.37</v>
          </cell>
          <cell r="F28">
            <v>61736.52</v>
          </cell>
          <cell r="G28">
            <v>17005.09</v>
          </cell>
          <cell r="H28" t="str">
            <v>-</v>
          </cell>
        </row>
        <row r="29">
          <cell r="B29">
            <v>109452.01</v>
          </cell>
          <cell r="C29">
            <v>143.56</v>
          </cell>
          <cell r="D29">
            <v>19403.14</v>
          </cell>
          <cell r="E29">
            <v>24732.99</v>
          </cell>
          <cell r="F29">
            <v>27293.34</v>
          </cell>
          <cell r="G29">
            <v>37878.98</v>
          </cell>
          <cell r="H29" t="str">
            <v>-</v>
          </cell>
        </row>
        <row r="30">
          <cell r="B30">
            <v>205110.73</v>
          </cell>
          <cell r="C30">
            <v>2308.13</v>
          </cell>
          <cell r="D30">
            <v>29998.91</v>
          </cell>
          <cell r="E30">
            <v>48919.32</v>
          </cell>
          <cell r="F30">
            <v>82435.79</v>
          </cell>
          <cell r="G30">
            <v>41327.99</v>
          </cell>
          <cell r="H30">
            <v>120.59</v>
          </cell>
        </row>
        <row r="31">
          <cell r="B31">
            <v>114059.48</v>
          </cell>
          <cell r="C31">
            <v>2193.62</v>
          </cell>
          <cell r="D31">
            <v>17225.48</v>
          </cell>
          <cell r="E31">
            <v>31041.36</v>
          </cell>
          <cell r="F31">
            <v>51936.04</v>
          </cell>
          <cell r="G31">
            <v>11662.98</v>
          </cell>
          <cell r="H31" t="str">
            <v>-</v>
          </cell>
        </row>
        <row r="32">
          <cell r="B32">
            <v>91051.25</v>
          </cell>
          <cell r="C32">
            <v>114.51</v>
          </cell>
          <cell r="D32">
            <v>12773.43</v>
          </cell>
          <cell r="E32">
            <v>17877.96</v>
          </cell>
          <cell r="F32">
            <v>30499.75</v>
          </cell>
          <cell r="G32">
            <v>29665.01</v>
          </cell>
          <cell r="H32">
            <v>120.59</v>
          </cell>
        </row>
        <row r="33">
          <cell r="B33">
            <v>590610.54</v>
          </cell>
          <cell r="C33">
            <v>13566.26</v>
          </cell>
          <cell r="D33">
            <v>49255.58</v>
          </cell>
          <cell r="E33">
            <v>166584.04</v>
          </cell>
          <cell r="F33">
            <v>238438.65</v>
          </cell>
          <cell r="G33">
            <v>122766.01</v>
          </cell>
          <cell r="H33" t="str">
            <v>-</v>
          </cell>
        </row>
        <row r="34">
          <cell r="B34">
            <v>327609.1</v>
          </cell>
          <cell r="C34">
            <v>10871.54</v>
          </cell>
          <cell r="D34">
            <v>20254.2</v>
          </cell>
          <cell r="E34">
            <v>100552.41</v>
          </cell>
          <cell r="F34">
            <v>158481.75</v>
          </cell>
          <cell r="G34">
            <v>37449.21</v>
          </cell>
          <cell r="H34" t="str">
            <v>-</v>
          </cell>
        </row>
        <row r="35">
          <cell r="B35">
            <v>263001.44</v>
          </cell>
          <cell r="C35">
            <v>2694.72</v>
          </cell>
          <cell r="D35">
            <v>29001.39</v>
          </cell>
          <cell r="E35">
            <v>66031.63</v>
          </cell>
          <cell r="F35">
            <v>79956.91</v>
          </cell>
          <cell r="G35">
            <v>85316.8</v>
          </cell>
          <cell r="H35" t="str">
            <v>-</v>
          </cell>
        </row>
        <row r="36">
          <cell r="B36">
            <v>103844.01</v>
          </cell>
          <cell r="C36">
            <v>873.69</v>
          </cell>
          <cell r="D36">
            <v>15337.93</v>
          </cell>
          <cell r="E36">
            <v>14774.13</v>
          </cell>
          <cell r="F36">
            <v>36097.53</v>
          </cell>
          <cell r="G36">
            <v>36760.72</v>
          </cell>
          <cell r="H36" t="str">
            <v>-</v>
          </cell>
        </row>
        <row r="37">
          <cell r="B37">
            <v>58751.88</v>
          </cell>
          <cell r="C37">
            <v>460.32</v>
          </cell>
          <cell r="D37">
            <v>8035.77</v>
          </cell>
          <cell r="E37">
            <v>9070.56</v>
          </cell>
          <cell r="F37">
            <v>27136.05</v>
          </cell>
          <cell r="G37">
            <v>14049.18</v>
          </cell>
          <cell r="H37" t="str">
            <v>-</v>
          </cell>
        </row>
        <row r="38">
          <cell r="B38">
            <v>45092.13</v>
          </cell>
          <cell r="C38">
            <v>413.37</v>
          </cell>
          <cell r="D38">
            <v>7302.16</v>
          </cell>
          <cell r="E38">
            <v>5703.57</v>
          </cell>
          <cell r="F38">
            <v>8961.49</v>
          </cell>
          <cell r="G38">
            <v>22711.54</v>
          </cell>
          <cell r="H38" t="str">
            <v>-</v>
          </cell>
        </row>
        <row r="39">
          <cell r="B39">
            <v>501329.07</v>
          </cell>
          <cell r="C39">
            <v>6587.51</v>
          </cell>
          <cell r="D39">
            <v>50566.82</v>
          </cell>
          <cell r="E39">
            <v>154540.37</v>
          </cell>
          <cell r="F39">
            <v>185611.96</v>
          </cell>
          <cell r="G39">
            <v>104022.41</v>
          </cell>
          <cell r="H39" t="str">
            <v>-</v>
          </cell>
        </row>
        <row r="40">
          <cell r="B40">
            <v>268077.75</v>
          </cell>
          <cell r="C40">
            <v>3876.75</v>
          </cell>
          <cell r="D40">
            <v>18663.54</v>
          </cell>
          <cell r="E40">
            <v>96233.82</v>
          </cell>
          <cell r="F40">
            <v>108782.67</v>
          </cell>
          <cell r="G40">
            <v>40520.98</v>
          </cell>
          <cell r="H40" t="str">
            <v>-</v>
          </cell>
        </row>
        <row r="41">
          <cell r="B41">
            <v>233251.32</v>
          </cell>
          <cell r="C41">
            <v>2710.76</v>
          </cell>
          <cell r="D41">
            <v>31903.28</v>
          </cell>
          <cell r="E41">
            <v>58306.55</v>
          </cell>
          <cell r="F41">
            <v>76829.3</v>
          </cell>
          <cell r="G41">
            <v>63501.43</v>
          </cell>
          <cell r="H41" t="str">
            <v>-</v>
          </cell>
        </row>
        <row r="42">
          <cell r="B42">
            <v>143843.4</v>
          </cell>
          <cell r="C42">
            <v>2536.6</v>
          </cell>
          <cell r="D42">
            <v>18656.57</v>
          </cell>
          <cell r="E42">
            <v>37639.18</v>
          </cell>
          <cell r="F42">
            <v>58655.73</v>
          </cell>
          <cell r="G42">
            <v>26355.33</v>
          </cell>
          <cell r="H42" t="str">
            <v>-</v>
          </cell>
        </row>
        <row r="43">
          <cell r="B43">
            <v>78152.56</v>
          </cell>
          <cell r="C43">
            <v>2242.02</v>
          </cell>
          <cell r="D43">
            <v>8784.97</v>
          </cell>
          <cell r="E43">
            <v>21076.75</v>
          </cell>
          <cell r="F43">
            <v>36921.57</v>
          </cell>
          <cell r="G43">
            <v>9127.25</v>
          </cell>
          <cell r="H43" t="str">
            <v>-</v>
          </cell>
        </row>
        <row r="44">
          <cell r="B44">
            <v>65690.84</v>
          </cell>
          <cell r="C44">
            <v>294.58</v>
          </cell>
          <cell r="D44">
            <v>9871.6</v>
          </cell>
          <cell r="E44">
            <v>16562.43</v>
          </cell>
          <cell r="F44">
            <v>21734.15</v>
          </cell>
          <cell r="G44">
            <v>17228.08</v>
          </cell>
          <cell r="H44" t="str">
            <v>-</v>
          </cell>
        </row>
        <row r="49">
          <cell r="B49">
            <v>401132.91</v>
          </cell>
          <cell r="C49">
            <v>2297.95</v>
          </cell>
          <cell r="D49">
            <v>31570.32</v>
          </cell>
          <cell r="E49">
            <v>125114.78</v>
          </cell>
          <cell r="F49">
            <v>150952.63</v>
          </cell>
          <cell r="G49">
            <v>91197.24</v>
          </cell>
          <cell r="H49" t="str">
            <v>-</v>
          </cell>
        </row>
        <row r="50">
          <cell r="B50">
            <v>221517.02</v>
          </cell>
          <cell r="C50">
            <v>1743.18</v>
          </cell>
          <cell r="D50">
            <v>15848.38</v>
          </cell>
          <cell r="E50">
            <v>75034.82</v>
          </cell>
          <cell r="F50">
            <v>94651.45</v>
          </cell>
          <cell r="G50">
            <v>34239.19</v>
          </cell>
          <cell r="H50" t="str">
            <v>-</v>
          </cell>
        </row>
        <row r="51">
          <cell r="B51">
            <v>179615.9</v>
          </cell>
          <cell r="C51">
            <v>554.77</v>
          </cell>
          <cell r="D51">
            <v>15721.94</v>
          </cell>
          <cell r="E51">
            <v>50079.96</v>
          </cell>
          <cell r="F51">
            <v>56301.18</v>
          </cell>
          <cell r="G51">
            <v>56958.05</v>
          </cell>
          <cell r="H51" t="str">
            <v>-</v>
          </cell>
        </row>
        <row r="52">
          <cell r="B52">
            <v>235008.82</v>
          </cell>
          <cell r="C52">
            <v>7644.9</v>
          </cell>
          <cell r="D52">
            <v>36923.13</v>
          </cell>
          <cell r="E52">
            <v>71588.22</v>
          </cell>
          <cell r="F52">
            <v>71035.16</v>
          </cell>
          <cell r="G52">
            <v>47594.47</v>
          </cell>
          <cell r="H52">
            <v>222.94</v>
          </cell>
        </row>
        <row r="53">
          <cell r="B53">
            <v>135155.15</v>
          </cell>
          <cell r="C53">
            <v>6437.62</v>
          </cell>
          <cell r="D53">
            <v>18600.98</v>
          </cell>
          <cell r="E53">
            <v>41784.51</v>
          </cell>
          <cell r="F53">
            <v>46914.45</v>
          </cell>
          <cell r="G53">
            <v>21194.65</v>
          </cell>
          <cell r="H53">
            <v>222.94</v>
          </cell>
        </row>
        <row r="54">
          <cell r="B54">
            <v>99853.68</v>
          </cell>
          <cell r="C54">
            <v>1207.28</v>
          </cell>
          <cell r="D54">
            <v>18322.15</v>
          </cell>
          <cell r="E54">
            <v>29803.71</v>
          </cell>
          <cell r="F54">
            <v>24120.71</v>
          </cell>
          <cell r="G54">
            <v>26399.82</v>
          </cell>
          <cell r="H54" t="str">
            <v>-</v>
          </cell>
        </row>
        <row r="55">
          <cell r="B55">
            <v>328694</v>
          </cell>
          <cell r="C55">
            <v>7240.1</v>
          </cell>
          <cell r="D55">
            <v>38061.49</v>
          </cell>
          <cell r="E55">
            <v>97866.22</v>
          </cell>
          <cell r="F55">
            <v>117379.96</v>
          </cell>
          <cell r="G55">
            <v>68146.23</v>
          </cell>
          <cell r="H55" t="str">
            <v>-</v>
          </cell>
        </row>
        <row r="56">
          <cell r="B56">
            <v>167263.19</v>
          </cell>
          <cell r="C56">
            <v>5983.48</v>
          </cell>
          <cell r="D56">
            <v>15002.18</v>
          </cell>
          <cell r="E56">
            <v>51405.44</v>
          </cell>
          <cell r="F56">
            <v>70285.51</v>
          </cell>
          <cell r="G56">
            <v>24586.58</v>
          </cell>
          <cell r="H56" t="str">
            <v>-</v>
          </cell>
        </row>
        <row r="57">
          <cell r="B57">
            <v>161430.81</v>
          </cell>
          <cell r="C57">
            <v>1256.62</v>
          </cell>
          <cell r="D57">
            <v>23059.31</v>
          </cell>
          <cell r="E57">
            <v>46460.78</v>
          </cell>
          <cell r="F57">
            <v>47094.45</v>
          </cell>
          <cell r="G57">
            <v>43559.64</v>
          </cell>
          <cell r="H57" t="str">
            <v>-</v>
          </cell>
        </row>
        <row r="58">
          <cell r="B58">
            <v>464591.85</v>
          </cell>
          <cell r="C58">
            <v>6042.49</v>
          </cell>
          <cell r="D58">
            <v>59516.48</v>
          </cell>
          <cell r="E58">
            <v>143898.94</v>
          </cell>
          <cell r="F58">
            <v>183724.16</v>
          </cell>
          <cell r="G58">
            <v>71409.78</v>
          </cell>
          <cell r="H58" t="str">
            <v>-</v>
          </cell>
        </row>
        <row r="59">
          <cell r="B59">
            <v>246583.51</v>
          </cell>
          <cell r="C59">
            <v>5066.47</v>
          </cell>
          <cell r="D59">
            <v>31058.62</v>
          </cell>
          <cell r="E59">
            <v>80226.04</v>
          </cell>
          <cell r="F59">
            <v>108026.54</v>
          </cell>
          <cell r="G59">
            <v>22205.84</v>
          </cell>
          <cell r="H59" t="str">
            <v>-</v>
          </cell>
        </row>
        <row r="60">
          <cell r="B60">
            <v>218008.34</v>
          </cell>
          <cell r="C60">
            <v>976.02</v>
          </cell>
          <cell r="D60">
            <v>28457.86</v>
          </cell>
          <cell r="E60">
            <v>63672.9</v>
          </cell>
          <cell r="F60">
            <v>75697.62</v>
          </cell>
          <cell r="G60">
            <v>49203.93</v>
          </cell>
          <cell r="H60" t="str">
            <v>-</v>
          </cell>
        </row>
        <row r="61">
          <cell r="B61">
            <v>291391.19</v>
          </cell>
          <cell r="C61">
            <v>4052.1</v>
          </cell>
          <cell r="D61">
            <v>30318.78</v>
          </cell>
          <cell r="E61">
            <v>78357.73</v>
          </cell>
          <cell r="F61">
            <v>114668.67</v>
          </cell>
          <cell r="G61">
            <v>63993.92</v>
          </cell>
          <cell r="H61" t="str">
            <v>-</v>
          </cell>
        </row>
        <row r="62">
          <cell r="B62">
            <v>151179.37</v>
          </cell>
          <cell r="C62">
            <v>2875.88</v>
          </cell>
          <cell r="D62">
            <v>13742.21</v>
          </cell>
          <cell r="E62">
            <v>43263.2</v>
          </cell>
          <cell r="F62">
            <v>71310.41</v>
          </cell>
          <cell r="G62">
            <v>19987.67</v>
          </cell>
          <cell r="H62" t="str">
            <v>-</v>
          </cell>
        </row>
        <row r="63">
          <cell r="B63">
            <v>140211.82</v>
          </cell>
          <cell r="C63">
            <v>1176.22</v>
          </cell>
          <cell r="D63">
            <v>16576.57</v>
          </cell>
          <cell r="E63">
            <v>35094.52</v>
          </cell>
          <cell r="F63">
            <v>43358.25</v>
          </cell>
          <cell r="G63">
            <v>44006.25</v>
          </cell>
          <cell r="H63" t="str">
            <v>-</v>
          </cell>
        </row>
        <row r="64">
          <cell r="B64">
            <v>458067.34</v>
          </cell>
          <cell r="C64">
            <v>6823.21</v>
          </cell>
          <cell r="D64">
            <v>56115.38</v>
          </cell>
          <cell r="E64">
            <v>122621.59</v>
          </cell>
          <cell r="F64">
            <v>161359.49</v>
          </cell>
          <cell r="G64">
            <v>111068.42</v>
          </cell>
          <cell r="H64">
            <v>79.26</v>
          </cell>
        </row>
        <row r="65">
          <cell r="B65">
            <v>249285.5</v>
          </cell>
          <cell r="C65">
            <v>5646.9</v>
          </cell>
          <cell r="D65">
            <v>27097.56</v>
          </cell>
          <cell r="E65">
            <v>67025.89</v>
          </cell>
          <cell r="F65">
            <v>106737.54</v>
          </cell>
          <cell r="G65">
            <v>42777.6</v>
          </cell>
          <cell r="H65" t="str">
            <v>-</v>
          </cell>
        </row>
        <row r="66">
          <cell r="B66">
            <v>208781.84</v>
          </cell>
          <cell r="C66">
            <v>1176.3</v>
          </cell>
          <cell r="D66">
            <v>29017.81</v>
          </cell>
          <cell r="E66">
            <v>55595.7</v>
          </cell>
          <cell r="F66">
            <v>54621.95</v>
          </cell>
          <cell r="G66">
            <v>68290.82</v>
          </cell>
          <cell r="H66">
            <v>79.26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8996133.71</v>
          </cell>
          <cell r="C5">
            <v>107402.63</v>
          </cell>
          <cell r="D5">
            <v>1005106.09</v>
          </cell>
          <cell r="E5">
            <v>2249202.33</v>
          </cell>
          <cell r="F5">
            <v>3633150.49</v>
          </cell>
          <cell r="G5">
            <v>1966759.6</v>
          </cell>
          <cell r="H5">
            <v>34512.58</v>
          </cell>
        </row>
        <row r="6">
          <cell r="B6">
            <v>4934227.16</v>
          </cell>
          <cell r="C6">
            <v>84454.67</v>
          </cell>
          <cell r="D6">
            <v>475534.92</v>
          </cell>
          <cell r="E6">
            <v>1378635.84</v>
          </cell>
          <cell r="F6">
            <v>2245182.35</v>
          </cell>
          <cell r="G6">
            <v>718900.58</v>
          </cell>
          <cell r="H6">
            <v>31518.79</v>
          </cell>
        </row>
        <row r="7">
          <cell r="B7">
            <v>4061906.55</v>
          </cell>
          <cell r="C7">
            <v>22947.96</v>
          </cell>
          <cell r="D7">
            <v>529571.16</v>
          </cell>
          <cell r="E7">
            <v>870566.49</v>
          </cell>
          <cell r="F7">
            <v>1387968.13</v>
          </cell>
          <cell r="G7">
            <v>1247859.02</v>
          </cell>
          <cell r="H7">
            <v>2993.78</v>
          </cell>
        </row>
        <row r="8">
          <cell r="B8">
            <v>1123033.83</v>
          </cell>
          <cell r="C8">
            <v>19984.18</v>
          </cell>
          <cell r="D8">
            <v>98977.77</v>
          </cell>
          <cell r="E8">
            <v>487111.65</v>
          </cell>
          <cell r="F8">
            <v>344727.84</v>
          </cell>
          <cell r="G8">
            <v>172232.39</v>
          </cell>
          <cell r="H8" t="str">
            <v>-</v>
          </cell>
        </row>
        <row r="9">
          <cell r="B9">
            <v>615784.54</v>
          </cell>
          <cell r="C9">
            <v>14217.07</v>
          </cell>
          <cell r="D9">
            <v>44493.94</v>
          </cell>
          <cell r="E9">
            <v>293626.52</v>
          </cell>
          <cell r="F9">
            <v>205381.78</v>
          </cell>
          <cell r="G9">
            <v>58065.22</v>
          </cell>
          <cell r="H9" t="str">
            <v>-</v>
          </cell>
        </row>
        <row r="10">
          <cell r="B10">
            <v>507249.3</v>
          </cell>
          <cell r="C10">
            <v>5767.11</v>
          </cell>
          <cell r="D10">
            <v>54483.83</v>
          </cell>
          <cell r="E10">
            <v>193485.13</v>
          </cell>
          <cell r="F10">
            <v>139346.06</v>
          </cell>
          <cell r="G10">
            <v>114167.17</v>
          </cell>
          <cell r="H10" t="str">
            <v>-</v>
          </cell>
        </row>
        <row r="11">
          <cell r="B11">
            <v>660669.25</v>
          </cell>
          <cell r="C11">
            <v>10233.71</v>
          </cell>
          <cell r="D11">
            <v>81427.55</v>
          </cell>
          <cell r="E11">
            <v>143447.57</v>
          </cell>
          <cell r="F11">
            <v>296854.01</v>
          </cell>
          <cell r="G11">
            <v>128706.42</v>
          </cell>
          <cell r="H11" t="str">
            <v>-</v>
          </cell>
        </row>
        <row r="12">
          <cell r="B12">
            <v>356579.11</v>
          </cell>
          <cell r="C12">
            <v>7595.55</v>
          </cell>
          <cell r="D12">
            <v>36014.28</v>
          </cell>
          <cell r="E12">
            <v>98513.76</v>
          </cell>
          <cell r="F12">
            <v>159416.08</v>
          </cell>
          <cell r="G12">
            <v>55039.44</v>
          </cell>
          <cell r="H12" t="str">
            <v>-</v>
          </cell>
        </row>
        <row r="13">
          <cell r="B13">
            <v>304090.15</v>
          </cell>
          <cell r="C13">
            <v>2638.16</v>
          </cell>
          <cell r="D13">
            <v>45413.27</v>
          </cell>
          <cell r="E13">
            <v>44933.8</v>
          </cell>
          <cell r="F13">
            <v>137437.93</v>
          </cell>
          <cell r="G13">
            <v>73666.98</v>
          </cell>
          <cell r="H13" t="str">
            <v>-</v>
          </cell>
        </row>
        <row r="14">
          <cell r="B14">
            <v>475685.6</v>
          </cell>
          <cell r="C14">
            <v>7357.64</v>
          </cell>
          <cell r="D14">
            <v>59548.34</v>
          </cell>
          <cell r="E14">
            <v>95446.79</v>
          </cell>
          <cell r="F14">
            <v>242830.41</v>
          </cell>
          <cell r="G14">
            <v>70502.42</v>
          </cell>
          <cell r="H14" t="str">
            <v>-</v>
          </cell>
        </row>
        <row r="15">
          <cell r="B15">
            <v>254326.43</v>
          </cell>
          <cell r="C15">
            <v>6146.08</v>
          </cell>
          <cell r="D15">
            <v>26764.45</v>
          </cell>
          <cell r="E15">
            <v>55801.12</v>
          </cell>
          <cell r="F15">
            <v>136449.73</v>
          </cell>
          <cell r="G15">
            <v>29165.05</v>
          </cell>
          <cell r="H15" t="str">
            <v>-</v>
          </cell>
        </row>
        <row r="16">
          <cell r="B16">
            <v>221359.17</v>
          </cell>
          <cell r="C16">
            <v>1211.56</v>
          </cell>
          <cell r="D16">
            <v>32783.89</v>
          </cell>
          <cell r="E16">
            <v>39645.67</v>
          </cell>
          <cell r="F16">
            <v>106380.68</v>
          </cell>
          <cell r="G16">
            <v>41337.37</v>
          </cell>
          <cell r="H16" t="str">
            <v>-</v>
          </cell>
        </row>
        <row r="17">
          <cell r="B17">
            <v>486029.6</v>
          </cell>
          <cell r="C17">
            <v>2775.35</v>
          </cell>
          <cell r="D17">
            <v>48670.18</v>
          </cell>
          <cell r="E17">
            <v>59837</v>
          </cell>
          <cell r="F17">
            <v>239128.78</v>
          </cell>
          <cell r="G17">
            <v>135618.28</v>
          </cell>
          <cell r="H17" t="str">
            <v>-</v>
          </cell>
        </row>
        <row r="18">
          <cell r="B18">
            <v>265831.86</v>
          </cell>
          <cell r="C18">
            <v>2492.23</v>
          </cell>
          <cell r="D18">
            <v>25201.88</v>
          </cell>
          <cell r="E18">
            <v>33701.73</v>
          </cell>
          <cell r="F18">
            <v>143698.51</v>
          </cell>
          <cell r="G18">
            <v>60737.52</v>
          </cell>
          <cell r="H18" t="str">
            <v>-</v>
          </cell>
        </row>
        <row r="19">
          <cell r="B19">
            <v>220197.73</v>
          </cell>
          <cell r="C19">
            <v>283.12</v>
          </cell>
          <cell r="D19">
            <v>23468.3</v>
          </cell>
          <cell r="E19">
            <v>26135.27</v>
          </cell>
          <cell r="F19">
            <v>95430.28</v>
          </cell>
          <cell r="G19">
            <v>74880.77</v>
          </cell>
          <cell r="H19" t="str">
            <v>-</v>
          </cell>
        </row>
        <row r="20">
          <cell r="B20">
            <v>885015.68</v>
          </cell>
          <cell r="C20">
            <v>11643.09</v>
          </cell>
          <cell r="D20">
            <v>96871.16</v>
          </cell>
          <cell r="E20">
            <v>134806.29</v>
          </cell>
          <cell r="F20">
            <v>356356.82</v>
          </cell>
          <cell r="G20">
            <v>265078.67</v>
          </cell>
          <cell r="H20">
            <v>20259.65</v>
          </cell>
        </row>
        <row r="21">
          <cell r="B21">
            <v>487879.19</v>
          </cell>
          <cell r="C21">
            <v>8152.16</v>
          </cell>
          <cell r="D21">
            <v>41135.74</v>
          </cell>
          <cell r="E21">
            <v>87348.31</v>
          </cell>
          <cell r="F21">
            <v>258460.67</v>
          </cell>
          <cell r="G21">
            <v>74320.52</v>
          </cell>
          <cell r="H21">
            <v>18461.79</v>
          </cell>
        </row>
        <row r="22">
          <cell r="B22">
            <v>397136.5</v>
          </cell>
          <cell r="C22">
            <v>3490.93</v>
          </cell>
          <cell r="D22">
            <v>55735.42</v>
          </cell>
          <cell r="E22">
            <v>47457.98</v>
          </cell>
          <cell r="F22">
            <v>97896.16</v>
          </cell>
          <cell r="G22">
            <v>190758.15</v>
          </cell>
          <cell r="H22">
            <v>1797.87</v>
          </cell>
        </row>
        <row r="27">
          <cell r="C27">
            <v>1162.89</v>
          </cell>
          <cell r="D27">
            <v>35822.84</v>
          </cell>
          <cell r="E27">
            <v>41088.04</v>
          </cell>
          <cell r="F27">
            <v>112165.66</v>
          </cell>
          <cell r="G27">
            <v>70165.05</v>
          </cell>
          <cell r="H27">
            <v>256</v>
          </cell>
        </row>
        <row r="28">
          <cell r="C28">
            <v>899.66</v>
          </cell>
          <cell r="D28">
            <v>18293.05</v>
          </cell>
          <cell r="E28">
            <v>25635.84</v>
          </cell>
          <cell r="F28">
            <v>63723.65</v>
          </cell>
          <cell r="G28">
            <v>31160.16</v>
          </cell>
          <cell r="H28" t="str">
            <v>-</v>
          </cell>
        </row>
        <row r="29">
          <cell r="C29">
            <v>263.23</v>
          </cell>
          <cell r="D29">
            <v>17529.78</v>
          </cell>
          <cell r="E29">
            <v>15452.2</v>
          </cell>
          <cell r="F29">
            <v>48442.01</v>
          </cell>
          <cell r="G29">
            <v>39004.89</v>
          </cell>
          <cell r="H29">
            <v>256</v>
          </cell>
        </row>
        <row r="30">
          <cell r="C30">
            <v>6001.08</v>
          </cell>
          <cell r="D30">
            <v>44416.67</v>
          </cell>
          <cell r="E30">
            <v>118524.7</v>
          </cell>
          <cell r="F30">
            <v>170226.19</v>
          </cell>
          <cell r="G30">
            <v>116546.55</v>
          </cell>
          <cell r="H30" t="str">
            <v>-</v>
          </cell>
        </row>
        <row r="31">
          <cell r="C31">
            <v>4341.98</v>
          </cell>
          <cell r="D31">
            <v>20996.68</v>
          </cell>
          <cell r="E31">
            <v>73630.72</v>
          </cell>
          <cell r="F31">
            <v>114573.27</v>
          </cell>
          <cell r="G31">
            <v>42359.82</v>
          </cell>
          <cell r="H31" t="str">
            <v>-</v>
          </cell>
        </row>
        <row r="32">
          <cell r="C32">
            <v>1659.1</v>
          </cell>
          <cell r="D32">
            <v>23420</v>
          </cell>
          <cell r="E32">
            <v>44893.98</v>
          </cell>
          <cell r="F32">
            <v>55652.92</v>
          </cell>
          <cell r="G32">
            <v>74186.72</v>
          </cell>
          <cell r="H32" t="str">
            <v>-</v>
          </cell>
        </row>
        <row r="33">
          <cell r="C33">
            <v>1123.85</v>
          </cell>
          <cell r="D33">
            <v>16436.51</v>
          </cell>
          <cell r="E33">
            <v>29630.54</v>
          </cell>
          <cell r="F33">
            <v>44586.03</v>
          </cell>
          <cell r="G33">
            <v>20924.79</v>
          </cell>
          <cell r="H33">
            <v>2064.49</v>
          </cell>
        </row>
        <row r="34">
          <cell r="C34">
            <v>676.24</v>
          </cell>
          <cell r="D34">
            <v>7025.15</v>
          </cell>
          <cell r="E34">
            <v>19870.09</v>
          </cell>
          <cell r="F34">
            <v>27654</v>
          </cell>
          <cell r="G34">
            <v>7677.3</v>
          </cell>
          <cell r="H34">
            <v>1902.34</v>
          </cell>
        </row>
        <row r="35">
          <cell r="C35">
            <v>447.6</v>
          </cell>
          <cell r="D35">
            <v>9411.36</v>
          </cell>
          <cell r="E35">
            <v>9760.46</v>
          </cell>
          <cell r="F35">
            <v>16932.04</v>
          </cell>
          <cell r="G35">
            <v>13247.49</v>
          </cell>
          <cell r="H35">
            <v>162.15</v>
          </cell>
        </row>
        <row r="36">
          <cell r="C36">
            <v>915.83</v>
          </cell>
          <cell r="D36">
            <v>13387.12</v>
          </cell>
          <cell r="E36">
            <v>25213.17</v>
          </cell>
          <cell r="F36">
            <v>71413.51</v>
          </cell>
          <cell r="G36">
            <v>65784.63</v>
          </cell>
          <cell r="H36">
            <v>56.55</v>
          </cell>
        </row>
        <row r="37">
          <cell r="C37">
            <v>832.15</v>
          </cell>
          <cell r="D37">
            <v>5671.97</v>
          </cell>
          <cell r="E37">
            <v>15137.15</v>
          </cell>
          <cell r="F37">
            <v>48629.74</v>
          </cell>
          <cell r="G37">
            <v>25921.6</v>
          </cell>
          <cell r="H37">
            <v>56.55</v>
          </cell>
        </row>
        <row r="38">
          <cell r="C38">
            <v>83.68</v>
          </cell>
          <cell r="D38">
            <v>7715.15</v>
          </cell>
          <cell r="E38">
            <v>10076.03</v>
          </cell>
          <cell r="F38">
            <v>22783.78</v>
          </cell>
          <cell r="G38">
            <v>39863.03</v>
          </cell>
          <cell r="H38" t="str">
            <v>-</v>
          </cell>
        </row>
        <row r="39">
          <cell r="C39">
            <v>1576.2</v>
          </cell>
          <cell r="D39">
            <v>29548.55</v>
          </cell>
          <cell r="E39">
            <v>56059.41</v>
          </cell>
          <cell r="F39">
            <v>86342.55</v>
          </cell>
          <cell r="G39">
            <v>35288</v>
          </cell>
          <cell r="H39">
            <v>650.84</v>
          </cell>
        </row>
        <row r="40">
          <cell r="C40">
            <v>783.18</v>
          </cell>
          <cell r="D40">
            <v>12556.19</v>
          </cell>
          <cell r="E40">
            <v>34009.3</v>
          </cell>
          <cell r="F40">
            <v>57624.92</v>
          </cell>
          <cell r="G40">
            <v>11393.05</v>
          </cell>
          <cell r="H40">
            <v>352.94</v>
          </cell>
        </row>
        <row r="41">
          <cell r="C41">
            <v>793.01</v>
          </cell>
          <cell r="D41">
            <v>16992.36</v>
          </cell>
          <cell r="E41">
            <v>22050.11</v>
          </cell>
          <cell r="F41">
            <v>28717.63</v>
          </cell>
          <cell r="G41">
            <v>23894.95</v>
          </cell>
          <cell r="H41">
            <v>297.89</v>
          </cell>
        </row>
        <row r="42">
          <cell r="C42">
            <v>14507.19</v>
          </cell>
          <cell r="D42">
            <v>103145.96</v>
          </cell>
          <cell r="E42">
            <v>332971.98</v>
          </cell>
          <cell r="F42">
            <v>284687.56</v>
          </cell>
          <cell r="G42">
            <v>163331.64</v>
          </cell>
          <cell r="H42">
            <v>2506.7</v>
          </cell>
        </row>
        <row r="43">
          <cell r="C43">
            <v>11714.47</v>
          </cell>
          <cell r="D43">
            <v>48518.13</v>
          </cell>
          <cell r="E43">
            <v>180421.86</v>
          </cell>
          <cell r="F43">
            <v>185216.34</v>
          </cell>
          <cell r="G43">
            <v>49926.94</v>
          </cell>
          <cell r="H43">
            <v>2506.7</v>
          </cell>
        </row>
        <row r="44">
          <cell r="C44">
            <v>2792.72</v>
          </cell>
          <cell r="D44">
            <v>54627.83</v>
          </cell>
          <cell r="E44">
            <v>152550.12</v>
          </cell>
          <cell r="F44">
            <v>99471.22</v>
          </cell>
          <cell r="G44">
            <v>113404.7</v>
          </cell>
          <cell r="H44" t="str">
            <v>-</v>
          </cell>
        </row>
        <row r="49">
          <cell r="C49">
            <v>6135.75</v>
          </cell>
          <cell r="D49">
            <v>60167.62</v>
          </cell>
          <cell r="E49">
            <v>196191.64</v>
          </cell>
          <cell r="F49">
            <v>199135.52</v>
          </cell>
          <cell r="G49">
            <v>141601.58</v>
          </cell>
          <cell r="H49" t="str">
            <v>-</v>
          </cell>
        </row>
        <row r="50">
          <cell r="C50">
            <v>5173.16</v>
          </cell>
          <cell r="D50">
            <v>29583.09</v>
          </cell>
          <cell r="E50">
            <v>124713</v>
          </cell>
          <cell r="F50">
            <v>132323.16</v>
          </cell>
          <cell r="G50">
            <v>49855.9</v>
          </cell>
          <cell r="H50" t="str">
            <v>-</v>
          </cell>
        </row>
        <row r="51">
          <cell r="C51">
            <v>962.59</v>
          </cell>
          <cell r="D51">
            <v>30584.53</v>
          </cell>
          <cell r="E51">
            <v>71478.63</v>
          </cell>
          <cell r="F51">
            <v>66812.36</v>
          </cell>
          <cell r="G51">
            <v>91745.68</v>
          </cell>
          <cell r="H51" t="str">
            <v>-</v>
          </cell>
        </row>
        <row r="52">
          <cell r="C52">
            <v>1143.63</v>
          </cell>
          <cell r="D52">
            <v>28427.08</v>
          </cell>
          <cell r="E52">
            <v>32527.77</v>
          </cell>
          <cell r="F52">
            <v>122564.22</v>
          </cell>
          <cell r="G52">
            <v>122005.42</v>
          </cell>
          <cell r="H52" t="str">
            <v>-</v>
          </cell>
        </row>
        <row r="53">
          <cell r="C53">
            <v>1143.63</v>
          </cell>
          <cell r="D53">
            <v>12366.36</v>
          </cell>
          <cell r="E53">
            <v>18693.39</v>
          </cell>
          <cell r="F53">
            <v>73947.94</v>
          </cell>
          <cell r="G53">
            <v>55936.83</v>
          </cell>
          <cell r="H53" t="str">
            <v>-</v>
          </cell>
        </row>
        <row r="54">
          <cell r="C54" t="str">
            <v>-</v>
          </cell>
          <cell r="D54">
            <v>16060.71</v>
          </cell>
          <cell r="E54">
            <v>13834.38</v>
          </cell>
          <cell r="F54">
            <v>48616.27</v>
          </cell>
          <cell r="G54">
            <v>66068.59</v>
          </cell>
          <cell r="H54" t="str">
            <v>-</v>
          </cell>
        </row>
        <row r="55">
          <cell r="C55">
            <v>2574.33</v>
          </cell>
          <cell r="D55">
            <v>26496.19</v>
          </cell>
          <cell r="E55">
            <v>49212.84</v>
          </cell>
          <cell r="F55">
            <v>80923.24</v>
          </cell>
          <cell r="G55">
            <v>46434.23</v>
          </cell>
          <cell r="H55">
            <v>223.92</v>
          </cell>
        </row>
        <row r="56">
          <cell r="C56">
            <v>2277.12</v>
          </cell>
          <cell r="D56">
            <v>12754.79</v>
          </cell>
          <cell r="E56">
            <v>32102.84</v>
          </cell>
          <cell r="F56">
            <v>50361.3</v>
          </cell>
          <cell r="G56">
            <v>19539.79</v>
          </cell>
          <cell r="H56">
            <v>223.92</v>
          </cell>
        </row>
        <row r="57">
          <cell r="C57">
            <v>297.2</v>
          </cell>
          <cell r="D57">
            <v>13741.4</v>
          </cell>
          <cell r="E57">
            <v>17110</v>
          </cell>
          <cell r="F57">
            <v>30561.95</v>
          </cell>
          <cell r="G57">
            <v>26894.44</v>
          </cell>
          <cell r="H57" t="str">
            <v>-</v>
          </cell>
        </row>
        <row r="58">
          <cell r="C58">
            <v>4722.64</v>
          </cell>
          <cell r="D58">
            <v>47496.41</v>
          </cell>
          <cell r="E58">
            <v>85449.76</v>
          </cell>
          <cell r="F58">
            <v>185363.88</v>
          </cell>
          <cell r="G58">
            <v>45365.15</v>
          </cell>
          <cell r="H58">
            <v>125.64</v>
          </cell>
        </row>
        <row r="59">
          <cell r="C59">
            <v>4179.28</v>
          </cell>
          <cell r="D59">
            <v>24639.5</v>
          </cell>
          <cell r="E59">
            <v>55880.37</v>
          </cell>
          <cell r="F59">
            <v>110564.89</v>
          </cell>
          <cell r="G59">
            <v>10869.34</v>
          </cell>
          <cell r="H59">
            <v>125.64</v>
          </cell>
        </row>
        <row r="60">
          <cell r="C60">
            <v>543.36</v>
          </cell>
          <cell r="D60">
            <v>22856.91</v>
          </cell>
          <cell r="E60">
            <v>29569.38</v>
          </cell>
          <cell r="F60">
            <v>74798.99</v>
          </cell>
          <cell r="G60">
            <v>34495.81</v>
          </cell>
          <cell r="H60" t="str">
            <v>-</v>
          </cell>
        </row>
        <row r="61">
          <cell r="C61">
            <v>4259.53</v>
          </cell>
          <cell r="D61">
            <v>63239.71</v>
          </cell>
          <cell r="E61">
            <v>112760.81</v>
          </cell>
          <cell r="F61">
            <v>263485.1</v>
          </cell>
          <cell r="G61">
            <v>99158.71</v>
          </cell>
          <cell r="H61">
            <v>4275.44</v>
          </cell>
        </row>
        <row r="62">
          <cell r="C62">
            <v>3415.88</v>
          </cell>
          <cell r="D62">
            <v>32636.37</v>
          </cell>
          <cell r="E62">
            <v>69770.09</v>
          </cell>
          <cell r="F62">
            <v>149379.13</v>
          </cell>
          <cell r="G62">
            <v>31167.08</v>
          </cell>
          <cell r="H62">
            <v>3795.58</v>
          </cell>
        </row>
        <row r="63">
          <cell r="C63">
            <v>843.66</v>
          </cell>
          <cell r="D63">
            <v>30603.34</v>
          </cell>
          <cell r="E63">
            <v>42990.71</v>
          </cell>
          <cell r="F63">
            <v>114105.97</v>
          </cell>
          <cell r="G63">
            <v>67991.63</v>
          </cell>
          <cell r="H63">
            <v>479.87</v>
          </cell>
        </row>
        <row r="64">
          <cell r="C64">
            <v>2205.66</v>
          </cell>
          <cell r="D64">
            <v>45994.37</v>
          </cell>
          <cell r="E64">
            <v>71307.8</v>
          </cell>
          <cell r="F64">
            <v>172355.42</v>
          </cell>
          <cell r="G64">
            <v>93744.54</v>
          </cell>
          <cell r="H64">
            <v>2819.3</v>
          </cell>
        </row>
        <row r="65">
          <cell r="C65">
            <v>2205.66</v>
          </cell>
          <cell r="D65">
            <v>24533.78</v>
          </cell>
          <cell r="E65">
            <v>43155.94</v>
          </cell>
          <cell r="F65">
            <v>113178.29</v>
          </cell>
          <cell r="G65">
            <v>32872.33</v>
          </cell>
          <cell r="H65">
            <v>2819.3</v>
          </cell>
        </row>
        <row r="66">
          <cell r="C66" t="str">
            <v>-</v>
          </cell>
          <cell r="D66">
            <v>21460.59</v>
          </cell>
          <cell r="E66">
            <v>28151.86</v>
          </cell>
          <cell r="F66">
            <v>59177.13</v>
          </cell>
          <cell r="G66">
            <v>60872.21</v>
          </cell>
          <cell r="H66" t="str">
            <v>-</v>
          </cell>
        </row>
        <row r="71">
          <cell r="C71">
            <v>3975.09</v>
          </cell>
          <cell r="D71">
            <v>38906.81</v>
          </cell>
          <cell r="E71">
            <v>98049</v>
          </cell>
          <cell r="F71">
            <v>155930.13</v>
          </cell>
          <cell r="G71">
            <v>80719.6</v>
          </cell>
          <cell r="H71">
            <v>845.56</v>
          </cell>
        </row>
        <row r="72">
          <cell r="C72">
            <v>3673.7</v>
          </cell>
          <cell r="D72">
            <v>20316.71</v>
          </cell>
          <cell r="E72">
            <v>65888.73</v>
          </cell>
          <cell r="F72">
            <v>96362.79</v>
          </cell>
          <cell r="G72">
            <v>33891.14</v>
          </cell>
          <cell r="H72">
            <v>845.56</v>
          </cell>
        </row>
        <row r="73">
          <cell r="C73">
            <v>301.39</v>
          </cell>
          <cell r="D73">
            <v>18590.1</v>
          </cell>
          <cell r="E73">
            <v>32160.28</v>
          </cell>
          <cell r="F73">
            <v>59567.34</v>
          </cell>
          <cell r="G73">
            <v>46828.47</v>
          </cell>
          <cell r="H73" t="str">
            <v>-</v>
          </cell>
        </row>
        <row r="74">
          <cell r="C74">
            <v>2964.33</v>
          </cell>
          <cell r="D74">
            <v>44393.42</v>
          </cell>
          <cell r="E74">
            <v>44802.72</v>
          </cell>
          <cell r="F74">
            <v>129389.79</v>
          </cell>
          <cell r="G74">
            <v>42974.56</v>
          </cell>
          <cell r="H74">
            <v>428.48</v>
          </cell>
        </row>
        <row r="75">
          <cell r="C75">
            <v>2582.47</v>
          </cell>
          <cell r="D75">
            <v>21268.72</v>
          </cell>
          <cell r="E75">
            <v>30356.14</v>
          </cell>
          <cell r="F75">
            <v>70673.59</v>
          </cell>
          <cell r="G75">
            <v>18862.98</v>
          </cell>
          <cell r="H75">
            <v>428.48</v>
          </cell>
        </row>
        <row r="76">
          <cell r="C76">
            <v>381.85</v>
          </cell>
          <cell r="D76">
            <v>23124.7</v>
          </cell>
          <cell r="E76">
            <v>14446.57</v>
          </cell>
          <cell r="F76">
            <v>58716.2</v>
          </cell>
          <cell r="G76">
            <v>24111.58</v>
          </cell>
          <cell r="H76" t="str">
            <v>-</v>
          </cell>
        </row>
        <row r="77">
          <cell r="C77">
            <v>2140.67</v>
          </cell>
          <cell r="D77">
            <v>21731.82</v>
          </cell>
          <cell r="E77">
            <v>34762.88</v>
          </cell>
          <cell r="F77">
            <v>74683.81</v>
          </cell>
          <cell r="G77">
            <v>50576.99</v>
          </cell>
          <cell r="H77" t="str">
            <v>-</v>
          </cell>
        </row>
        <row r="78">
          <cell r="C78">
            <v>1952.99</v>
          </cell>
          <cell r="D78">
            <v>10764.13</v>
          </cell>
          <cell r="E78">
            <v>20378.95</v>
          </cell>
          <cell r="F78">
            <v>47562.58</v>
          </cell>
          <cell r="G78">
            <v>20138.58</v>
          </cell>
          <cell r="H78" t="str">
            <v>-</v>
          </cell>
        </row>
        <row r="79">
          <cell r="C79">
            <v>187.68</v>
          </cell>
          <cell r="D79">
            <v>10967.69</v>
          </cell>
          <cell r="E79">
            <v>14383.94</v>
          </cell>
          <cell r="F79">
            <v>27121.23</v>
          </cell>
          <cell r="G79">
            <v>30438.4</v>
          </cell>
          <cell r="H79" t="str">
            <v>-</v>
          </cell>
        </row>
      </sheetData>
      <sheetData sheetId="5"/>
      <sheetData sheetId="6">
        <row r="27">
          <cell r="B27">
            <v>260660.48</v>
          </cell>
        </row>
        <row r="28">
          <cell r="B28">
            <v>139712.37</v>
          </cell>
        </row>
        <row r="29">
          <cell r="B29">
            <v>120948.12</v>
          </cell>
        </row>
        <row r="30">
          <cell r="B30">
            <v>455715.19</v>
          </cell>
        </row>
        <row r="31">
          <cell r="B31">
            <v>255902.47</v>
          </cell>
        </row>
        <row r="32">
          <cell r="B32">
            <v>199812.72</v>
          </cell>
        </row>
        <row r="33">
          <cell r="B33">
            <v>114766.21</v>
          </cell>
        </row>
        <row r="34">
          <cell r="B34">
            <v>64805.12</v>
          </cell>
        </row>
        <row r="35">
          <cell r="B35">
            <v>49961.1</v>
          </cell>
        </row>
        <row r="36">
          <cell r="B36">
            <v>176770.82</v>
          </cell>
        </row>
        <row r="37">
          <cell r="B37">
            <v>96249.16</v>
          </cell>
        </row>
        <row r="38">
          <cell r="B38">
            <v>80521.66</v>
          </cell>
        </row>
        <row r="39">
          <cell r="B39">
            <v>209465.54</v>
          </cell>
        </row>
        <row r="40">
          <cell r="B40">
            <v>116719.59</v>
          </cell>
        </row>
        <row r="41">
          <cell r="B41">
            <v>92745.95</v>
          </cell>
        </row>
        <row r="42">
          <cell r="B42">
            <v>901151.02</v>
          </cell>
        </row>
        <row r="43">
          <cell r="B43">
            <v>478304.44</v>
          </cell>
        </row>
        <row r="44">
          <cell r="B44">
            <v>422846.59</v>
          </cell>
        </row>
        <row r="49">
          <cell r="B49">
            <v>603232.1</v>
          </cell>
        </row>
        <row r="50">
          <cell r="B50">
            <v>341648.3</v>
          </cell>
        </row>
        <row r="51">
          <cell r="B51">
            <v>261583.79</v>
          </cell>
        </row>
        <row r="52">
          <cell r="B52">
            <v>306668.1</v>
          </cell>
        </row>
        <row r="53">
          <cell r="B53">
            <v>162088.15</v>
          </cell>
        </row>
        <row r="54">
          <cell r="B54">
            <v>144579.95</v>
          </cell>
        </row>
        <row r="55">
          <cell r="B55">
            <v>205864.75</v>
          </cell>
        </row>
        <row r="56">
          <cell r="B56">
            <v>117259.76</v>
          </cell>
        </row>
        <row r="57">
          <cell r="B57">
            <v>88604.99</v>
          </cell>
        </row>
        <row r="58">
          <cell r="B58">
            <v>368523.49</v>
          </cell>
        </row>
        <row r="59">
          <cell r="B59">
            <v>206259.03</v>
          </cell>
        </row>
        <row r="60">
          <cell r="B60">
            <v>162264.46</v>
          </cell>
        </row>
        <row r="61">
          <cell r="B61">
            <v>547179.3</v>
          </cell>
        </row>
        <row r="62">
          <cell r="B62">
            <v>290164.12</v>
          </cell>
        </row>
        <row r="63">
          <cell r="B63">
            <v>257015.18</v>
          </cell>
        </row>
        <row r="64">
          <cell r="B64">
            <v>388427.08</v>
          </cell>
        </row>
        <row r="65">
          <cell r="B65">
            <v>218765.29</v>
          </cell>
        </row>
        <row r="66">
          <cell r="B66">
            <v>169661.79</v>
          </cell>
        </row>
        <row r="71">
          <cell r="B71">
            <v>378426.2</v>
          </cell>
        </row>
        <row r="72">
          <cell r="B72">
            <v>220978.63</v>
          </cell>
        </row>
        <row r="73">
          <cell r="B73">
            <v>157447.57</v>
          </cell>
        </row>
        <row r="74">
          <cell r="B74">
            <v>264953.3</v>
          </cell>
        </row>
        <row r="75">
          <cell r="B75">
            <v>144172.38</v>
          </cell>
        </row>
        <row r="76">
          <cell r="B76">
            <v>120780.92</v>
          </cell>
        </row>
        <row r="77">
          <cell r="B77">
            <v>183896.17</v>
          </cell>
        </row>
        <row r="78">
          <cell r="B78">
            <v>100797.23</v>
          </cell>
        </row>
        <row r="79">
          <cell r="B79">
            <v>83098.9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215493.37</v>
          </cell>
          <cell r="C5">
            <v>185089.27</v>
          </cell>
          <cell r="D5">
            <v>488727.81</v>
          </cell>
          <cell r="E5">
            <v>1975112.54</v>
          </cell>
          <cell r="F5">
            <v>1777286.41</v>
          </cell>
          <cell r="G5">
            <v>787597.47</v>
          </cell>
          <cell r="H5">
            <v>1679.87</v>
          </cell>
        </row>
        <row r="6">
          <cell r="B6">
            <v>2870830.23</v>
          </cell>
          <cell r="C6">
            <v>134220.43</v>
          </cell>
          <cell r="D6">
            <v>230998.62</v>
          </cell>
          <cell r="E6">
            <v>1154926.61</v>
          </cell>
          <cell r="F6">
            <v>1051335.8</v>
          </cell>
          <cell r="G6">
            <v>299152.76</v>
          </cell>
          <cell r="H6">
            <v>196.01</v>
          </cell>
        </row>
        <row r="7">
          <cell r="B7">
            <v>2344663.14</v>
          </cell>
          <cell r="C7">
            <v>50868.84</v>
          </cell>
          <cell r="D7">
            <v>257729.19</v>
          </cell>
          <cell r="E7">
            <v>820185.92</v>
          </cell>
          <cell r="F7">
            <v>725950.62</v>
          </cell>
          <cell r="G7">
            <v>488444.72</v>
          </cell>
          <cell r="H7">
            <v>1483.86</v>
          </cell>
        </row>
        <row r="8">
          <cell r="B8">
            <v>904558.65</v>
          </cell>
          <cell r="C8">
            <v>27522.32</v>
          </cell>
          <cell r="D8">
            <v>79779.22</v>
          </cell>
          <cell r="E8">
            <v>310192.59</v>
          </cell>
          <cell r="F8">
            <v>356490.62</v>
          </cell>
          <cell r="G8">
            <v>130377.9</v>
          </cell>
          <cell r="H8">
            <v>196.01</v>
          </cell>
        </row>
        <row r="9">
          <cell r="B9">
            <v>488545.72</v>
          </cell>
          <cell r="C9">
            <v>16535.19</v>
          </cell>
          <cell r="D9">
            <v>38674.83</v>
          </cell>
          <cell r="E9">
            <v>191399.51</v>
          </cell>
          <cell r="F9">
            <v>192788.35</v>
          </cell>
          <cell r="G9">
            <v>48951.83</v>
          </cell>
          <cell r="H9">
            <v>196.01</v>
          </cell>
        </row>
        <row r="10">
          <cell r="B10">
            <v>416012.93</v>
          </cell>
          <cell r="C10">
            <v>10987.13</v>
          </cell>
          <cell r="D10">
            <v>41104.38</v>
          </cell>
          <cell r="E10">
            <v>118793.08</v>
          </cell>
          <cell r="F10">
            <v>163702.27</v>
          </cell>
          <cell r="G10">
            <v>81426.07</v>
          </cell>
          <cell r="H10" t="str">
            <v>-</v>
          </cell>
        </row>
        <row r="11">
          <cell r="B11">
            <v>216581.4</v>
          </cell>
          <cell r="C11">
            <v>16441.68</v>
          </cell>
          <cell r="D11">
            <v>18835.7</v>
          </cell>
          <cell r="E11">
            <v>95756.28</v>
          </cell>
          <cell r="F11">
            <v>59149.99</v>
          </cell>
          <cell r="G11">
            <v>26397.75</v>
          </cell>
          <cell r="H11" t="str">
            <v>-</v>
          </cell>
        </row>
        <row r="12">
          <cell r="B12">
            <v>121451.27</v>
          </cell>
          <cell r="C12">
            <v>11513.66</v>
          </cell>
          <cell r="D12">
            <v>6787.12</v>
          </cell>
          <cell r="E12">
            <v>56750.59</v>
          </cell>
          <cell r="F12">
            <v>34502.45</v>
          </cell>
          <cell r="G12">
            <v>11897.44</v>
          </cell>
          <cell r="H12" t="str">
            <v>-</v>
          </cell>
        </row>
        <row r="13">
          <cell r="B13">
            <v>95130.13</v>
          </cell>
          <cell r="C13">
            <v>4928.02</v>
          </cell>
          <cell r="D13">
            <v>12048.58</v>
          </cell>
          <cell r="E13">
            <v>39005.69</v>
          </cell>
          <cell r="F13">
            <v>24647.54</v>
          </cell>
          <cell r="G13">
            <v>14500.3</v>
          </cell>
          <cell r="H13" t="str">
            <v>-</v>
          </cell>
        </row>
        <row r="14">
          <cell r="B14">
            <v>148991.27</v>
          </cell>
          <cell r="C14">
            <v>5614.62</v>
          </cell>
          <cell r="D14">
            <v>19896.82</v>
          </cell>
          <cell r="E14">
            <v>53518.72</v>
          </cell>
          <cell r="F14">
            <v>53413.96</v>
          </cell>
          <cell r="G14">
            <v>16516.22</v>
          </cell>
          <cell r="H14">
            <v>30.92</v>
          </cell>
        </row>
        <row r="15">
          <cell r="B15">
            <v>89334.07</v>
          </cell>
          <cell r="C15">
            <v>4682.44</v>
          </cell>
          <cell r="D15">
            <v>6491.51</v>
          </cell>
          <cell r="E15">
            <v>36576.93</v>
          </cell>
          <cell r="F15">
            <v>35126.23</v>
          </cell>
          <cell r="G15">
            <v>6456.96</v>
          </cell>
          <cell r="H15" t="str">
            <v>-</v>
          </cell>
        </row>
        <row r="16">
          <cell r="B16">
            <v>59657.2</v>
          </cell>
          <cell r="C16">
            <v>932.18</v>
          </cell>
          <cell r="D16">
            <v>13405.31</v>
          </cell>
          <cell r="E16">
            <v>16941.8</v>
          </cell>
          <cell r="F16">
            <v>18287.73</v>
          </cell>
          <cell r="G16">
            <v>10059.26</v>
          </cell>
          <cell r="H16">
            <v>30.92</v>
          </cell>
        </row>
        <row r="17">
          <cell r="B17">
            <v>330542.58</v>
          </cell>
          <cell r="C17">
            <v>15422.15</v>
          </cell>
          <cell r="D17">
            <v>14980.05</v>
          </cell>
          <cell r="E17">
            <v>216153.98</v>
          </cell>
          <cell r="F17">
            <v>62802.27</v>
          </cell>
          <cell r="G17">
            <v>21019.49</v>
          </cell>
          <cell r="H17">
            <v>164.64</v>
          </cell>
        </row>
        <row r="18">
          <cell r="B18">
            <v>179447.57</v>
          </cell>
          <cell r="C18">
            <v>11313.59</v>
          </cell>
          <cell r="D18">
            <v>8392.24</v>
          </cell>
          <cell r="E18">
            <v>112263.7</v>
          </cell>
          <cell r="F18">
            <v>37112.9</v>
          </cell>
          <cell r="G18">
            <v>10365.14</v>
          </cell>
          <cell r="H18" t="str">
            <v>-</v>
          </cell>
        </row>
        <row r="19">
          <cell r="B19">
            <v>151095.01</v>
          </cell>
          <cell r="C19">
            <v>4108.56</v>
          </cell>
          <cell r="D19">
            <v>6587.81</v>
          </cell>
          <cell r="E19">
            <v>103890.28</v>
          </cell>
          <cell r="F19">
            <v>25689.37</v>
          </cell>
          <cell r="G19">
            <v>10654.35</v>
          </cell>
          <cell r="H19">
            <v>164.64</v>
          </cell>
        </row>
        <row r="20">
          <cell r="B20">
            <v>614677.63</v>
          </cell>
          <cell r="C20">
            <v>25673.12</v>
          </cell>
          <cell r="D20">
            <v>51480.47</v>
          </cell>
          <cell r="E20">
            <v>211584.71</v>
          </cell>
          <cell r="F20">
            <v>223164.38</v>
          </cell>
          <cell r="G20">
            <v>102774.96</v>
          </cell>
          <cell r="H20" t="str">
            <v>-</v>
          </cell>
        </row>
        <row r="21">
          <cell r="B21">
            <v>342128</v>
          </cell>
          <cell r="C21">
            <v>17989.65</v>
          </cell>
          <cell r="D21">
            <v>24291.62</v>
          </cell>
          <cell r="E21">
            <v>122367.08</v>
          </cell>
          <cell r="F21">
            <v>140611.63</v>
          </cell>
          <cell r="G21">
            <v>36868.02</v>
          </cell>
          <cell r="H21" t="str">
            <v>-</v>
          </cell>
        </row>
        <row r="22">
          <cell r="B22">
            <v>272549.62</v>
          </cell>
          <cell r="C22">
            <v>7683.46</v>
          </cell>
          <cell r="D22">
            <v>27188.85</v>
          </cell>
          <cell r="E22">
            <v>89217.63</v>
          </cell>
          <cell r="F22">
            <v>82552.74</v>
          </cell>
          <cell r="G22">
            <v>65906.94</v>
          </cell>
          <cell r="H22" t="str">
            <v>-</v>
          </cell>
        </row>
        <row r="27">
          <cell r="B27">
            <v>130107.2</v>
          </cell>
          <cell r="C27">
            <v>6827.13</v>
          </cell>
          <cell r="D27">
            <v>16643.36</v>
          </cell>
          <cell r="E27">
            <v>52929.47</v>
          </cell>
          <cell r="F27">
            <v>40221.29</v>
          </cell>
          <cell r="G27">
            <v>13485.94</v>
          </cell>
          <cell r="H27" t="str">
            <v>-</v>
          </cell>
        </row>
        <row r="28">
          <cell r="B28">
            <v>80522.79</v>
          </cell>
          <cell r="C28">
            <v>5296.49</v>
          </cell>
          <cell r="D28">
            <v>7300.52</v>
          </cell>
          <cell r="E28">
            <v>33716.01</v>
          </cell>
          <cell r="F28">
            <v>27895.01</v>
          </cell>
          <cell r="G28">
            <v>6314.76</v>
          </cell>
          <cell r="H28" t="str">
            <v>-</v>
          </cell>
        </row>
        <row r="29">
          <cell r="B29">
            <v>49584.41</v>
          </cell>
          <cell r="C29">
            <v>1530.64</v>
          </cell>
          <cell r="D29">
            <v>9342.85</v>
          </cell>
          <cell r="E29">
            <v>19213.47</v>
          </cell>
          <cell r="F29">
            <v>12326.28</v>
          </cell>
          <cell r="G29">
            <v>7171.18</v>
          </cell>
          <cell r="H29" t="str">
            <v>-</v>
          </cell>
        </row>
        <row r="30">
          <cell r="B30">
            <v>290656.38</v>
          </cell>
          <cell r="C30">
            <v>6770.12</v>
          </cell>
          <cell r="D30">
            <v>19838.07</v>
          </cell>
          <cell r="E30">
            <v>82978.12</v>
          </cell>
          <cell r="F30">
            <v>124203.36</v>
          </cell>
          <cell r="G30">
            <v>56866.7</v>
          </cell>
          <cell r="H30" t="str">
            <v>-</v>
          </cell>
        </row>
        <row r="31">
          <cell r="B31">
            <v>169679.34</v>
          </cell>
          <cell r="C31">
            <v>5695.02</v>
          </cell>
          <cell r="D31">
            <v>9208.31</v>
          </cell>
          <cell r="E31">
            <v>52795.31</v>
          </cell>
          <cell r="F31">
            <v>78107.43</v>
          </cell>
          <cell r="G31">
            <v>23873.27</v>
          </cell>
          <cell r="H31" t="str">
            <v>-</v>
          </cell>
        </row>
        <row r="32">
          <cell r="B32">
            <v>120977.04</v>
          </cell>
          <cell r="C32">
            <v>1075.1</v>
          </cell>
          <cell r="D32">
            <v>10629.76</v>
          </cell>
          <cell r="E32">
            <v>30182.81</v>
          </cell>
          <cell r="F32">
            <v>46095.93</v>
          </cell>
          <cell r="G32">
            <v>32993.43</v>
          </cell>
          <cell r="H32" t="str">
            <v>-</v>
          </cell>
        </row>
        <row r="33">
          <cell r="B33">
            <v>885652.21</v>
          </cell>
          <cell r="C33">
            <v>33802.53</v>
          </cell>
          <cell r="D33">
            <v>94134.96</v>
          </cell>
          <cell r="E33">
            <v>355160.08</v>
          </cell>
          <cell r="F33">
            <v>268862.34</v>
          </cell>
          <cell r="G33">
            <v>132723.05</v>
          </cell>
          <cell r="H33">
            <v>969.26</v>
          </cell>
        </row>
        <row r="34">
          <cell r="B34">
            <v>472631.65</v>
          </cell>
          <cell r="C34">
            <v>26924.32</v>
          </cell>
          <cell r="D34">
            <v>44766.64</v>
          </cell>
          <cell r="E34">
            <v>194749.2</v>
          </cell>
          <cell r="F34">
            <v>155923.59</v>
          </cell>
          <cell r="G34">
            <v>50267.9</v>
          </cell>
          <cell r="H34" t="str">
            <v>-</v>
          </cell>
        </row>
        <row r="35">
          <cell r="B35">
            <v>413020.56</v>
          </cell>
          <cell r="C35">
            <v>6878.21</v>
          </cell>
          <cell r="D35">
            <v>49368.32</v>
          </cell>
          <cell r="E35">
            <v>160410.87</v>
          </cell>
          <cell r="F35">
            <v>112938.75</v>
          </cell>
          <cell r="G35">
            <v>82455.15</v>
          </cell>
          <cell r="H35">
            <v>969.26</v>
          </cell>
        </row>
        <row r="36">
          <cell r="B36">
            <v>144368.07</v>
          </cell>
          <cell r="C36">
            <v>4968.42</v>
          </cell>
          <cell r="D36">
            <v>15208.84</v>
          </cell>
          <cell r="E36">
            <v>46679.05</v>
          </cell>
          <cell r="F36">
            <v>56797.81</v>
          </cell>
          <cell r="G36">
            <v>20560.77</v>
          </cell>
          <cell r="H36">
            <v>153.18</v>
          </cell>
        </row>
        <row r="37">
          <cell r="B37">
            <v>82953.87</v>
          </cell>
          <cell r="C37">
            <v>3514.85</v>
          </cell>
          <cell r="D37">
            <v>7007.61</v>
          </cell>
          <cell r="E37">
            <v>26715.27</v>
          </cell>
          <cell r="F37">
            <v>36637.17</v>
          </cell>
          <cell r="G37">
            <v>9078.97</v>
          </cell>
          <cell r="H37" t="str">
            <v>-</v>
          </cell>
        </row>
        <row r="38">
          <cell r="B38">
            <v>61414.2</v>
          </cell>
          <cell r="C38">
            <v>1453.57</v>
          </cell>
          <cell r="D38">
            <v>8201.22</v>
          </cell>
          <cell r="E38">
            <v>19963.78</v>
          </cell>
          <cell r="F38">
            <v>20160.64</v>
          </cell>
          <cell r="G38">
            <v>11481.8</v>
          </cell>
          <cell r="H38">
            <v>153.18</v>
          </cell>
        </row>
        <row r="39">
          <cell r="B39">
            <v>381749.71</v>
          </cell>
          <cell r="C39">
            <v>18679.4</v>
          </cell>
          <cell r="D39">
            <v>25778.32</v>
          </cell>
          <cell r="E39">
            <v>165105.38</v>
          </cell>
          <cell r="F39">
            <v>116054.48</v>
          </cell>
          <cell r="G39">
            <v>56132.14</v>
          </cell>
          <cell r="H39" t="str">
            <v>-</v>
          </cell>
        </row>
        <row r="40">
          <cell r="B40">
            <v>200707.16</v>
          </cell>
          <cell r="C40">
            <v>12400.89</v>
          </cell>
          <cell r="D40">
            <v>10313.95</v>
          </cell>
          <cell r="E40">
            <v>92014.07</v>
          </cell>
          <cell r="F40">
            <v>65654.34</v>
          </cell>
          <cell r="G40">
            <v>20323.91</v>
          </cell>
          <cell r="H40" t="str">
            <v>-</v>
          </cell>
        </row>
        <row r="41">
          <cell r="B41">
            <v>181042.56</v>
          </cell>
          <cell r="C41">
            <v>6278.51</v>
          </cell>
          <cell r="D41">
            <v>15464.37</v>
          </cell>
          <cell r="E41">
            <v>73091.31</v>
          </cell>
          <cell r="F41">
            <v>50400.14</v>
          </cell>
          <cell r="G41">
            <v>35808.23</v>
          </cell>
          <cell r="H41" t="str">
            <v>-</v>
          </cell>
        </row>
        <row r="42">
          <cell r="B42">
            <v>306226.17</v>
          </cell>
          <cell r="C42">
            <v>8716.4</v>
          </cell>
          <cell r="D42">
            <v>38107.55</v>
          </cell>
          <cell r="E42">
            <v>78671.33</v>
          </cell>
          <cell r="F42">
            <v>125851.69</v>
          </cell>
          <cell r="G42">
            <v>54713.33</v>
          </cell>
          <cell r="H42">
            <v>165.86</v>
          </cell>
        </row>
        <row r="43">
          <cell r="B43">
            <v>158368.61</v>
          </cell>
          <cell r="C43">
            <v>6566.67</v>
          </cell>
          <cell r="D43">
            <v>16832.65</v>
          </cell>
          <cell r="E43">
            <v>43641.43</v>
          </cell>
          <cell r="F43">
            <v>74031.67</v>
          </cell>
          <cell r="G43">
            <v>17296.19</v>
          </cell>
          <cell r="H43" t="str">
            <v>-</v>
          </cell>
        </row>
        <row r="44">
          <cell r="B44">
            <v>147857.55</v>
          </cell>
          <cell r="C44">
            <v>2149.73</v>
          </cell>
          <cell r="D44">
            <v>21274.9</v>
          </cell>
          <cell r="E44">
            <v>35029.9</v>
          </cell>
          <cell r="F44">
            <v>51820.02</v>
          </cell>
          <cell r="G44">
            <v>37417.14</v>
          </cell>
          <cell r="H44">
            <v>165.86</v>
          </cell>
        </row>
        <row r="49">
          <cell r="B49">
            <v>308917.34</v>
          </cell>
          <cell r="C49">
            <v>7292.25</v>
          </cell>
          <cell r="D49">
            <v>34296.85</v>
          </cell>
          <cell r="E49">
            <v>108724.92</v>
          </cell>
          <cell r="F49">
            <v>111293.37</v>
          </cell>
          <cell r="G49">
            <v>47309.95</v>
          </cell>
          <cell r="H49" t="str">
            <v>-</v>
          </cell>
        </row>
        <row r="50">
          <cell r="B50">
            <v>170158.39</v>
          </cell>
          <cell r="C50">
            <v>5904.43</v>
          </cell>
          <cell r="D50">
            <v>17917.57</v>
          </cell>
          <cell r="E50">
            <v>66252.91</v>
          </cell>
          <cell r="F50">
            <v>58219.47</v>
          </cell>
          <cell r="G50">
            <v>21864.02</v>
          </cell>
          <cell r="H50" t="str">
            <v>-</v>
          </cell>
        </row>
        <row r="51">
          <cell r="B51">
            <v>138758.95</v>
          </cell>
          <cell r="C51">
            <v>1387.82</v>
          </cell>
          <cell r="D51">
            <v>16379.29</v>
          </cell>
          <cell r="E51">
            <v>42472.01</v>
          </cell>
          <cell r="F51">
            <v>53073.9</v>
          </cell>
          <cell r="G51">
            <v>25445.94</v>
          </cell>
          <cell r="H51" t="str">
            <v>-</v>
          </cell>
        </row>
        <row r="52">
          <cell r="B52">
            <v>222884.85</v>
          </cell>
          <cell r="C52">
            <v>612.58</v>
          </cell>
          <cell r="D52">
            <v>14475.24</v>
          </cell>
          <cell r="E52">
            <v>52539.97</v>
          </cell>
          <cell r="F52">
            <v>88696.39</v>
          </cell>
          <cell r="G52">
            <v>66560.67</v>
          </cell>
          <cell r="H52" t="str">
            <v>-</v>
          </cell>
        </row>
        <row r="53">
          <cell r="B53">
            <v>121334.01</v>
          </cell>
          <cell r="C53">
            <v>517.76</v>
          </cell>
          <cell r="D53">
            <v>7695.91</v>
          </cell>
          <cell r="E53">
            <v>30712.43</v>
          </cell>
          <cell r="F53">
            <v>61106.7</v>
          </cell>
          <cell r="G53">
            <v>21301.21</v>
          </cell>
          <cell r="H53" t="str">
            <v>-</v>
          </cell>
        </row>
        <row r="54">
          <cell r="B54">
            <v>101550.84</v>
          </cell>
          <cell r="C54">
            <v>94.82</v>
          </cell>
          <cell r="D54">
            <v>6779.33</v>
          </cell>
          <cell r="E54">
            <v>21827.54</v>
          </cell>
          <cell r="F54">
            <v>27589.68</v>
          </cell>
          <cell r="G54">
            <v>45259.46</v>
          </cell>
          <cell r="H54" t="str">
            <v>-</v>
          </cell>
        </row>
        <row r="55">
          <cell r="B55">
            <v>329579.91</v>
          </cell>
          <cell r="C55">
            <v>6746.56</v>
          </cell>
          <cell r="D55">
            <v>45272.35</v>
          </cell>
          <cell r="E55">
            <v>145117.94</v>
          </cell>
          <cell r="F55">
            <v>90284.45</v>
          </cell>
          <cell r="G55">
            <v>42158.61</v>
          </cell>
          <cell r="H55" t="str">
            <v>-</v>
          </cell>
        </row>
        <row r="56">
          <cell r="B56">
            <v>193567.77</v>
          </cell>
          <cell r="C56">
            <v>5365.48</v>
          </cell>
          <cell r="D56">
            <v>25318.12</v>
          </cell>
          <cell r="E56">
            <v>94972.18</v>
          </cell>
          <cell r="F56">
            <v>53618.83</v>
          </cell>
          <cell r="G56">
            <v>14293.15</v>
          </cell>
          <cell r="H56" t="str">
            <v>-</v>
          </cell>
        </row>
        <row r="57">
          <cell r="B57">
            <v>136012.14</v>
          </cell>
          <cell r="C57">
            <v>1381.08</v>
          </cell>
          <cell r="D57">
            <v>19954.23</v>
          </cell>
          <cell r="E57">
            <v>50145.75</v>
          </cell>
          <cell r="F57">
            <v>36665.62</v>
          </cell>
          <cell r="G57">
            <v>27865.45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424213.53</v>
      </c>
      <c r="C5" s="12" t="n">
        <f aca="false">[1]t5!C5</f>
        <v>954204.18</v>
      </c>
      <c r="D5" s="12" t="n">
        <f aca="false">[1]t5!D5</f>
        <v>3660719.75</v>
      </c>
      <c r="E5" s="12" t="n">
        <f aca="false">[1]t5!E5</f>
        <v>15764151.46</v>
      </c>
      <c r="F5" s="12" t="n">
        <f aca="false">[1]t5!F5</f>
        <v>11566082.77</v>
      </c>
      <c r="G5" s="12" t="n">
        <f aca="false">[1]t5!G5</f>
        <v>5438774.72</v>
      </c>
      <c r="H5" s="12" t="n">
        <f aca="false">[1]t5!H5</f>
        <v>40280.66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264069.44</v>
      </c>
      <c r="C6" s="12" t="n">
        <f aca="false">[1]t5!C6</f>
        <v>721383.31</v>
      </c>
      <c r="D6" s="12" t="n">
        <f aca="false">[1]t5!D6</f>
        <v>1725721.95</v>
      </c>
      <c r="E6" s="12" t="n">
        <f aca="false">[1]t5!E6</f>
        <v>8792678.55</v>
      </c>
      <c r="F6" s="12" t="n">
        <f aca="false">[1]t5!F6</f>
        <v>6948229.52</v>
      </c>
      <c r="G6" s="12" t="n">
        <f aca="false">[1]t5!G6</f>
        <v>2042212.06</v>
      </c>
      <c r="H6" s="12" t="n">
        <f aca="false">[1]t5!H6</f>
        <v>33844.04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160144.1</v>
      </c>
      <c r="C7" s="12" t="n">
        <f aca="false">[1]t5!C7</f>
        <v>232820.87</v>
      </c>
      <c r="D7" s="12" t="n">
        <f aca="false">[1]t5!D7</f>
        <v>1934997.79</v>
      </c>
      <c r="E7" s="12" t="n">
        <f aca="false">[1]t5!E7</f>
        <v>6971472.91</v>
      </c>
      <c r="F7" s="12" t="n">
        <f aca="false">[1]t5!F7</f>
        <v>4617853.25</v>
      </c>
      <c r="G7" s="12" t="n">
        <f aca="false">[1]t5!G7</f>
        <v>3396562.65</v>
      </c>
      <c r="H7" s="12" t="n">
        <f aca="false">[1]t5!H7</f>
        <v>6436.62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87583.53</v>
      </c>
      <c r="C8" s="12" t="n">
        <f aca="false">[1]t5!C8</f>
        <v>239738.87</v>
      </c>
      <c r="D8" s="12" t="n">
        <f aca="false">[1]t5!D8</f>
        <v>469698.99</v>
      </c>
      <c r="E8" s="12" t="n">
        <f aca="false">[1]t5!E8</f>
        <v>3259306.2</v>
      </c>
      <c r="F8" s="12" t="n">
        <f aca="false">[1]t5!F8</f>
        <v>1043771.03</v>
      </c>
      <c r="G8" s="12" t="n">
        <f aca="false">[1]t5!G8</f>
        <v>274568.12</v>
      </c>
      <c r="H8" s="12" t="n">
        <f aca="false">[1]t5!H8</f>
        <v>500.32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770545.36</v>
      </c>
      <c r="C9" s="14" t="n">
        <f aca="false">[1]t5!C9</f>
        <v>176756.62</v>
      </c>
      <c r="D9" s="14" t="n">
        <f aca="false">[1]t5!D9</f>
        <v>219080.86</v>
      </c>
      <c r="E9" s="14" t="n">
        <f aca="false">[1]t5!E9</f>
        <v>1652378.49</v>
      </c>
      <c r="F9" s="14" t="n">
        <f aca="false">[1]t5!F9</f>
        <v>631213.77</v>
      </c>
      <c r="G9" s="14" t="n">
        <f aca="false">[1]t5!G9</f>
        <v>90615.31</v>
      </c>
      <c r="H9" s="14" t="n">
        <f aca="false">[1]t5!H9</f>
        <v>500.32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517038.17</v>
      </c>
      <c r="C10" s="14" t="n">
        <f aca="false">[1]t5!C10</f>
        <v>62982.25</v>
      </c>
      <c r="D10" s="14" t="n">
        <f aca="false">[1]t5!D10</f>
        <v>250618.13</v>
      </c>
      <c r="E10" s="14" t="n">
        <f aca="false">[1]t5!E10</f>
        <v>1606927.71</v>
      </c>
      <c r="F10" s="14" t="n">
        <f aca="false">[1]t5!F10</f>
        <v>412557.26</v>
      </c>
      <c r="G10" s="14" t="n">
        <f aca="false">[1]t5!G10</f>
        <v>183952.81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887766.84</v>
      </c>
      <c r="C11" s="12" t="n">
        <f aca="false">[1]t5!C11</f>
        <v>320066.33</v>
      </c>
      <c r="D11" s="12" t="n">
        <f aca="false">[1]t5!D11</f>
        <v>1035056.66</v>
      </c>
      <c r="E11" s="12" t="n">
        <f aca="false">[1]t5!E11</f>
        <v>6401112.18</v>
      </c>
      <c r="F11" s="12" t="n">
        <f aca="false">[1]t5!F11</f>
        <v>2921046.62</v>
      </c>
      <c r="G11" s="12" t="n">
        <f aca="false">[1]t5!G11</f>
        <v>1207537.88</v>
      </c>
      <c r="H11" s="12" t="n">
        <f aca="false">[1]t5!H11</f>
        <v>2947.17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435445.87</v>
      </c>
      <c r="C12" s="14" t="n">
        <f aca="false">[1]t5!C12</f>
        <v>245458.53</v>
      </c>
      <c r="D12" s="14" t="n">
        <f aca="false">[1]t5!D12</f>
        <v>484827.22</v>
      </c>
      <c r="E12" s="14" t="n">
        <f aca="false">[1]t5!E12</f>
        <v>3541956.75</v>
      </c>
      <c r="F12" s="14" t="n">
        <f aca="false">[1]t5!F12</f>
        <v>1637048.07</v>
      </c>
      <c r="G12" s="14" t="n">
        <f aca="false">[1]t5!G12</f>
        <v>524749.32</v>
      </c>
      <c r="H12" s="14" t="n">
        <f aca="false">[1]t5!H12</f>
        <v>1405.97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452320.97</v>
      </c>
      <c r="C13" s="14" t="n">
        <f aca="false">[1]t5!C13</f>
        <v>74607.79</v>
      </c>
      <c r="D13" s="14" t="n">
        <f aca="false">[1]t5!D13</f>
        <v>550229.44</v>
      </c>
      <c r="E13" s="14" t="n">
        <f aca="false">[1]t5!E13</f>
        <v>2859155.43</v>
      </c>
      <c r="F13" s="14" t="n">
        <f aca="false">[1]t5!F13</f>
        <v>1283998.55</v>
      </c>
      <c r="G13" s="14" t="n">
        <f aca="false">[1]t5!G13</f>
        <v>682788.56</v>
      </c>
      <c r="H13" s="14" t="n">
        <f aca="false">[1]t5!H13</f>
        <v>1541.2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037236.09</v>
      </c>
      <c r="C14" s="12" t="n">
        <f aca="false">[1]t5!C14</f>
        <v>101907.08</v>
      </c>
      <c r="D14" s="12" t="n">
        <f aca="false">[1]t5!D14</f>
        <v>662130.2</v>
      </c>
      <c r="E14" s="12" t="n">
        <f aca="false">[1]t5!E14</f>
        <v>1879418.22</v>
      </c>
      <c r="F14" s="12" t="n">
        <f aca="false">[1]t5!F14</f>
        <v>2190828.22</v>
      </c>
      <c r="G14" s="12" t="n">
        <f aca="false">[1]t5!G14</f>
        <v>1202311.64</v>
      </c>
      <c r="H14" s="12" t="n">
        <f aca="false">[1]t5!H14</f>
        <v>640.72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253020.82</v>
      </c>
      <c r="C15" s="14" t="n">
        <f aca="false">[1]t5!C15</f>
        <v>80493.06</v>
      </c>
      <c r="D15" s="14" t="n">
        <f aca="false">[1]t5!D15</f>
        <v>315280.33</v>
      </c>
      <c r="E15" s="14" t="n">
        <f aca="false">[1]t5!E15</f>
        <v>1064780.86</v>
      </c>
      <c r="F15" s="14" t="n">
        <f aca="false">[1]t5!F15</f>
        <v>1383449.53</v>
      </c>
      <c r="G15" s="14" t="n">
        <f aca="false">[1]t5!G15</f>
        <v>408794.1</v>
      </c>
      <c r="H15" s="14" t="n">
        <f aca="false">[1]t5!H15</f>
        <v>222.94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784215.26</v>
      </c>
      <c r="C16" s="14" t="n">
        <f aca="false">[1]t5!C16</f>
        <v>21414.02</v>
      </c>
      <c r="D16" s="14" t="n">
        <f aca="false">[1]t5!D16</f>
        <v>346849.87</v>
      </c>
      <c r="E16" s="14" t="n">
        <f aca="false">[1]t5!E16</f>
        <v>814637.36</v>
      </c>
      <c r="F16" s="14" t="n">
        <f aca="false">[1]t5!F16</f>
        <v>807378.69</v>
      </c>
      <c r="G16" s="14" t="n">
        <f aca="false">[1]t5!G16</f>
        <v>793517.54</v>
      </c>
      <c r="H16" s="14" t="n">
        <f aca="false">[1]t5!H16</f>
        <v>417.78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8996133.71</v>
      </c>
      <c r="C18" s="12" t="n">
        <f aca="false">[1]t5!C17</f>
        <v>107402.63</v>
      </c>
      <c r="D18" s="12" t="n">
        <f aca="false">[1]t5!D17</f>
        <v>1005106.09</v>
      </c>
      <c r="E18" s="12" t="n">
        <f aca="false">[1]t5!E17</f>
        <v>2249202.33</v>
      </c>
      <c r="F18" s="12" t="n">
        <f aca="false">[1]t5!F17</f>
        <v>3633150.49</v>
      </c>
      <c r="G18" s="12" t="n">
        <f aca="false">[1]t5!G17</f>
        <v>1966759.6</v>
      </c>
      <c r="H18" s="12" t="n">
        <f aca="false">[1]t5!H17</f>
        <v>34512.58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4934227.16</v>
      </c>
      <c r="C19" s="14" t="n">
        <f aca="false">[1]t5!C18</f>
        <v>84454.67</v>
      </c>
      <c r="D19" s="14" t="n">
        <f aca="false">[1]t5!D18</f>
        <v>475534.92</v>
      </c>
      <c r="E19" s="14" t="n">
        <f aca="false">[1]t5!E18</f>
        <v>1378635.84</v>
      </c>
      <c r="F19" s="14" t="n">
        <f aca="false">[1]t5!F18</f>
        <v>2245182.35</v>
      </c>
      <c r="G19" s="14" t="n">
        <f aca="false">[1]t5!G18</f>
        <v>718900.58</v>
      </c>
      <c r="H19" s="14" t="n">
        <f aca="false">[1]t5!H18</f>
        <v>31518.79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061906.55</v>
      </c>
      <c r="C20" s="14" t="n">
        <f aca="false">[1]t5!C19</f>
        <v>22947.96</v>
      </c>
      <c r="D20" s="14" t="n">
        <f aca="false">[1]t5!D19</f>
        <v>529571.16</v>
      </c>
      <c r="E20" s="14" t="n">
        <f aca="false">[1]t5!E19</f>
        <v>870566.49</v>
      </c>
      <c r="F20" s="14" t="n">
        <f aca="false">[1]t5!F19</f>
        <v>1387968.13</v>
      </c>
      <c r="G20" s="14" t="n">
        <f aca="false">[1]t5!G19</f>
        <v>1247859.02</v>
      </c>
      <c r="H20" s="14" t="n">
        <f aca="false">[1]t5!H19</f>
        <v>2993.78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215493.37</v>
      </c>
      <c r="C21" s="12" t="n">
        <f aca="false">[1]t5!C20</f>
        <v>185089.27</v>
      </c>
      <c r="D21" s="12" t="n">
        <f aca="false">[1]t5!D20</f>
        <v>488727.81</v>
      </c>
      <c r="E21" s="12" t="n">
        <f aca="false">[1]t5!E20</f>
        <v>1975112.54</v>
      </c>
      <c r="F21" s="12" t="n">
        <f aca="false">[1]t5!F20</f>
        <v>1777286.41</v>
      </c>
      <c r="G21" s="12" t="n">
        <f aca="false">[1]t5!G20</f>
        <v>787597.47</v>
      </c>
      <c r="H21" s="12" t="n">
        <f aca="false">[1]t5!H20</f>
        <v>1679.87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70830.23</v>
      </c>
      <c r="C22" s="14" t="n">
        <f aca="false">[1]t5!C21</f>
        <v>134220.43</v>
      </c>
      <c r="D22" s="14" t="n">
        <f aca="false">[1]t5!D21</f>
        <v>230998.62</v>
      </c>
      <c r="E22" s="14" t="n">
        <f aca="false">[1]t5!E21</f>
        <v>1154926.61</v>
      </c>
      <c r="F22" s="14" t="n">
        <f aca="false">[1]t5!F21</f>
        <v>1051335.8</v>
      </c>
      <c r="G22" s="14" t="n">
        <f aca="false">[1]t5!G21</f>
        <v>299152.76</v>
      </c>
      <c r="H22" s="14" t="n">
        <f aca="false">[1]t5!H21</f>
        <v>196.01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344663.14</v>
      </c>
      <c r="C23" s="14" t="n">
        <f aca="false">[1]t5!C22</f>
        <v>50868.84</v>
      </c>
      <c r="D23" s="14" t="n">
        <f aca="false">[1]t5!D22</f>
        <v>257729.19</v>
      </c>
      <c r="E23" s="14" t="n">
        <f aca="false">[1]t5!E22</f>
        <v>820185.92</v>
      </c>
      <c r="F23" s="14" t="n">
        <f aca="false">[1]t5!F22</f>
        <v>725950.62</v>
      </c>
      <c r="G23" s="14" t="n">
        <f aca="false">[1]t5!G22</f>
        <v>488444.72</v>
      </c>
      <c r="H23" s="14" t="n">
        <f aca="false">[1]t5!H22</f>
        <v>1483.86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1</v>
      </c>
      <c r="B5" s="21" t="n">
        <f aca="false">[2]t5!B5</f>
        <v>11887766.84</v>
      </c>
      <c r="C5" s="21" t="n">
        <f aca="false">[2]t5!C5</f>
        <v>320066.33</v>
      </c>
      <c r="D5" s="21" t="n">
        <f aca="false">[2]t5!D5</f>
        <v>1035056.66</v>
      </c>
      <c r="E5" s="21" t="n">
        <f aca="false">[2]t5!E5</f>
        <v>6401112.18</v>
      </c>
      <c r="F5" s="21" t="n">
        <f aca="false">[2]t5!F5</f>
        <v>2921046.62</v>
      </c>
      <c r="G5" s="21" t="n">
        <f aca="false">[2]t5!G5</f>
        <v>1207537.88</v>
      </c>
      <c r="H5" s="21" t="n">
        <f aca="false">[2]t5!H5</f>
        <v>2947.17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435445.87</v>
      </c>
      <c r="C6" s="21" t="n">
        <f aca="false">[2]t5!C6</f>
        <v>245458.53</v>
      </c>
      <c r="D6" s="21" t="n">
        <f aca="false">[2]t5!D6</f>
        <v>484827.22</v>
      </c>
      <c r="E6" s="21" t="n">
        <f aca="false">[2]t5!E6</f>
        <v>3541956.75</v>
      </c>
      <c r="F6" s="21" t="n">
        <f aca="false">[2]t5!F6</f>
        <v>1637048.08</v>
      </c>
      <c r="G6" s="21" t="n">
        <f aca="false">[2]t5!G6</f>
        <v>524749.32</v>
      </c>
      <c r="H6" s="21" t="n">
        <f aca="false">[2]t5!H6</f>
        <v>1405.97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452320.97</v>
      </c>
      <c r="C7" s="21" t="n">
        <f aca="false">[2]t5!C7</f>
        <v>74607.79</v>
      </c>
      <c r="D7" s="21" t="n">
        <f aca="false">[2]t5!D7</f>
        <v>550229.44</v>
      </c>
      <c r="E7" s="21" t="n">
        <f aca="false">[2]t5!E7</f>
        <v>2859155.43</v>
      </c>
      <c r="F7" s="21" t="n">
        <f aca="false">[2]t5!F7</f>
        <v>1283998.55</v>
      </c>
      <c r="G7" s="21" t="n">
        <f aca="false">[2]t5!G7</f>
        <v>682788.56</v>
      </c>
      <c r="H7" s="21" t="n">
        <f aca="false">[2]t5!H7</f>
        <v>1541.2</v>
      </c>
    </row>
    <row r="8" s="11" customFormat="true" ht="24" hidden="false" customHeight="true" outlineLevel="0" collapsed="false">
      <c r="A8" s="20" t="s">
        <v>22</v>
      </c>
      <c r="B8" s="21" t="n">
        <f aca="false">[2]t5!B8</f>
        <v>1369453.73</v>
      </c>
      <c r="C8" s="21" t="n">
        <f aca="false">[2]t5!C8</f>
        <v>21033.37</v>
      </c>
      <c r="D8" s="21" t="n">
        <f aca="false">[2]t5!D8</f>
        <v>60569.35</v>
      </c>
      <c r="E8" s="21" t="n">
        <f aca="false">[2]t5!E8</f>
        <v>976253.25</v>
      </c>
      <c r="F8" s="21" t="n">
        <f aca="false">[2]t5!F8</f>
        <v>251183.6</v>
      </c>
      <c r="G8" s="21" t="n">
        <f aca="false">[2]t5!G8</f>
        <v>60414.16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28655.1</v>
      </c>
      <c r="C9" s="24" t="n">
        <f aca="false">[2]t5!C9</f>
        <v>17153.92</v>
      </c>
      <c r="D9" s="24" t="n">
        <f aca="false">[2]t5!D9</f>
        <v>35087.05</v>
      </c>
      <c r="E9" s="24" t="n">
        <f aca="false">[2]t5!E9</f>
        <v>513616.6</v>
      </c>
      <c r="F9" s="24" t="n">
        <f aca="false">[2]t5!F9</f>
        <v>145791.44</v>
      </c>
      <c r="G9" s="24" t="n">
        <f aca="false">[2]t5!G9</f>
        <v>17006.08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40798.63</v>
      </c>
      <c r="C10" s="24" t="n">
        <f aca="false">[2]t5!C10</f>
        <v>3879.45</v>
      </c>
      <c r="D10" s="24" t="n">
        <f aca="false">[2]t5!D10</f>
        <v>25482.3</v>
      </c>
      <c r="E10" s="24" t="n">
        <f aca="false">[2]t5!E10</f>
        <v>462636.65</v>
      </c>
      <c r="F10" s="24" t="n">
        <f aca="false">[2]t5!F10</f>
        <v>105392.15</v>
      </c>
      <c r="G10" s="24" t="n">
        <f aca="false">[2]t5!G10</f>
        <v>43408.07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3</v>
      </c>
      <c r="B11" s="21" t="n">
        <f aca="false">[2]t5!B11</f>
        <v>965939.75</v>
      </c>
      <c r="C11" s="21" t="n">
        <f aca="false">[2]t5!C11</f>
        <v>46925.8</v>
      </c>
      <c r="D11" s="21" t="n">
        <f aca="false">[2]t5!D11</f>
        <v>137890.59</v>
      </c>
      <c r="E11" s="21" t="n">
        <f aca="false">[2]t5!E11</f>
        <v>521438.93</v>
      </c>
      <c r="F11" s="21" t="n">
        <f aca="false">[2]t5!F11</f>
        <v>199406.81</v>
      </c>
      <c r="G11" s="21" t="n">
        <f aca="false">[2]t5!G11</f>
        <v>60277.63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21918.48</v>
      </c>
      <c r="C12" s="24" t="n">
        <f aca="false">[2]t5!C12</f>
        <v>38868.91</v>
      </c>
      <c r="D12" s="24" t="n">
        <f aca="false">[2]t5!D12</f>
        <v>58963.93</v>
      </c>
      <c r="E12" s="24" t="n">
        <f aca="false">[2]t5!E12</f>
        <v>272590.35</v>
      </c>
      <c r="F12" s="24" t="n">
        <f aca="false">[2]t5!F12</f>
        <v>129447.76</v>
      </c>
      <c r="G12" s="24" t="n">
        <f aca="false">[2]t5!G12</f>
        <v>22047.53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44021.27</v>
      </c>
      <c r="C13" s="24" t="n">
        <f aca="false">[2]t5!C13</f>
        <v>8056.88</v>
      </c>
      <c r="D13" s="24" t="n">
        <f aca="false">[2]t5!D13</f>
        <v>78926.66</v>
      </c>
      <c r="E13" s="24" t="n">
        <f aca="false">[2]t5!E13</f>
        <v>248848.58</v>
      </c>
      <c r="F13" s="24" t="n">
        <f aca="false">[2]t5!F13</f>
        <v>69959.05</v>
      </c>
      <c r="G13" s="24" t="n">
        <f aca="false">[2]t5!G13</f>
        <v>38230.1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4</v>
      </c>
      <c r="B14" s="21" t="n">
        <f aca="false">[2]t5!B14</f>
        <v>965396.53</v>
      </c>
      <c r="C14" s="21" t="n">
        <f aca="false">[2]t5!C14</f>
        <v>34433.71</v>
      </c>
      <c r="D14" s="21" t="n">
        <f aca="false">[2]t5!D14</f>
        <v>85880.67</v>
      </c>
      <c r="E14" s="21" t="n">
        <f aca="false">[2]t5!E14</f>
        <v>574138.43</v>
      </c>
      <c r="F14" s="21" t="n">
        <f aca="false">[2]t5!F14</f>
        <v>192914.73</v>
      </c>
      <c r="G14" s="21" t="n">
        <f aca="false">[2]t5!G14</f>
        <v>78028.99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511948.13</v>
      </c>
      <c r="C15" s="24" t="n">
        <f aca="false">[2]t5!C15</f>
        <v>26614.2</v>
      </c>
      <c r="D15" s="24" t="n">
        <f aca="false">[2]t5!D15</f>
        <v>49040.19</v>
      </c>
      <c r="E15" s="24" t="n">
        <f aca="false">[2]t5!E15</f>
        <v>294647.49</v>
      </c>
      <c r="F15" s="24" t="n">
        <f aca="false">[2]t5!F15</f>
        <v>111678.41</v>
      </c>
      <c r="G15" s="24" t="n">
        <f aca="false">[2]t5!G15</f>
        <v>29967.83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53448.4</v>
      </c>
      <c r="C16" s="24" t="n">
        <f aca="false">[2]t5!C16</f>
        <v>7819.51</v>
      </c>
      <c r="D16" s="24" t="n">
        <f aca="false">[2]t5!D16</f>
        <v>36840.48</v>
      </c>
      <c r="E16" s="24" t="n">
        <f aca="false">[2]t5!E16</f>
        <v>279490.94</v>
      </c>
      <c r="F16" s="24" t="n">
        <f aca="false">[2]t5!F16</f>
        <v>81236.32</v>
      </c>
      <c r="G16" s="24" t="n">
        <f aca="false">[2]t5!G16</f>
        <v>48061.16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5</v>
      </c>
      <c r="B17" s="21" t="n">
        <f aca="false">[2]t5!B17</f>
        <v>513043.05</v>
      </c>
      <c r="C17" s="21" t="n">
        <f aca="false">[2]t5!C17</f>
        <v>7014.93</v>
      </c>
      <c r="D17" s="21" t="n">
        <f aca="false">[2]t5!D17</f>
        <v>56404.32</v>
      </c>
      <c r="E17" s="21" t="n">
        <f aca="false">[2]t5!E17</f>
        <v>280482.85</v>
      </c>
      <c r="F17" s="21" t="n">
        <f aca="false">[2]t5!F17</f>
        <v>127646.84</v>
      </c>
      <c r="G17" s="21" t="n">
        <f aca="false">[2]t5!G17</f>
        <v>41494.11</v>
      </c>
      <c r="H17" s="21" t="str">
        <f aca="false">[2]t5!H17</f>
        <v>-</v>
      </c>
    </row>
    <row r="18" customFormat="false" ht="18.75" hidden="false" customHeight="false" outlineLevel="0" collapsed="false">
      <c r="A18" s="23" t="s">
        <v>11</v>
      </c>
      <c r="B18" s="24" t="n">
        <f aca="false">[2]t5!B18</f>
        <v>280955.91</v>
      </c>
      <c r="C18" s="24" t="n">
        <f aca="false">[2]t5!C18</f>
        <v>5391.39</v>
      </c>
      <c r="D18" s="24" t="n">
        <f aca="false">[2]t5!D18</f>
        <v>24609.7</v>
      </c>
      <c r="E18" s="24" t="n">
        <f aca="false">[2]t5!E18</f>
        <v>159618.88</v>
      </c>
      <c r="F18" s="24" t="n">
        <f aca="false">[2]t5!F18</f>
        <v>69291.91</v>
      </c>
      <c r="G18" s="24" t="n">
        <f aca="false">[2]t5!G18</f>
        <v>22044.02</v>
      </c>
      <c r="H18" s="24" t="str">
        <f aca="false">[2]t5!H18</f>
        <v>-</v>
      </c>
    </row>
    <row r="19" customFormat="false" ht="18.75" hidden="false" customHeight="false" outlineLevel="0" collapsed="false">
      <c r="A19" s="23" t="s">
        <v>12</v>
      </c>
      <c r="B19" s="24" t="n">
        <f aca="false">[2]t5!B19</f>
        <v>232087.14</v>
      </c>
      <c r="C19" s="24" t="n">
        <f aca="false">[2]t5!C19</f>
        <v>1623.54</v>
      </c>
      <c r="D19" s="24" t="n">
        <f aca="false">[2]t5!D19</f>
        <v>31794.62</v>
      </c>
      <c r="E19" s="24" t="n">
        <f aca="false">[2]t5!E19</f>
        <v>120863.96</v>
      </c>
      <c r="F19" s="24" t="n">
        <f aca="false">[2]t5!F19</f>
        <v>58354.93</v>
      </c>
      <c r="G19" s="24" t="n">
        <f aca="false">[2]t5!G19</f>
        <v>19450.09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6</v>
      </c>
      <c r="B20" s="21" t="n">
        <f aca="false">[2]t5!B20</f>
        <v>135959.61</v>
      </c>
      <c r="C20" s="21" t="n">
        <f aca="false">[2]t5!C20</f>
        <v>3083.03</v>
      </c>
      <c r="D20" s="21" t="n">
        <f aca="false">[2]t5!D20</f>
        <v>20034.81</v>
      </c>
      <c r="E20" s="21" t="n">
        <f aca="false">[2]t5!E20</f>
        <v>53303.12</v>
      </c>
      <c r="F20" s="21" t="n">
        <f aca="false">[2]t5!F20</f>
        <v>44585.69</v>
      </c>
      <c r="G20" s="21" t="n">
        <f aca="false">[2]t5!G20</f>
        <v>14821.55</v>
      </c>
      <c r="H20" s="21" t="n">
        <f aca="false">[2]t5!H20</f>
        <v>131.41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67972.46</v>
      </c>
      <c r="C21" s="24" t="n">
        <f aca="false">[2]t5!C21</f>
        <v>2375.72</v>
      </c>
      <c r="D21" s="24" t="n">
        <f aca="false">[2]t5!D21</f>
        <v>8563.51</v>
      </c>
      <c r="E21" s="24" t="n">
        <f aca="false">[2]t5!E21</f>
        <v>28752.04</v>
      </c>
      <c r="F21" s="24" t="n">
        <f aca="false">[2]t5!F21</f>
        <v>20486.95</v>
      </c>
      <c r="G21" s="24" t="n">
        <f aca="false">[2]t5!G21</f>
        <v>7794.24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7987.15</v>
      </c>
      <c r="C22" s="24" t="n">
        <f aca="false">[2]t5!C22</f>
        <v>707.31</v>
      </c>
      <c r="D22" s="24" t="n">
        <f aca="false">[2]t5!D22</f>
        <v>11471.29</v>
      </c>
      <c r="E22" s="24" t="n">
        <f aca="false">[2]t5!E22</f>
        <v>24551.08</v>
      </c>
      <c r="F22" s="24" t="n">
        <f aca="false">[2]t5!F22</f>
        <v>24098.74</v>
      </c>
      <c r="G22" s="24" t="n">
        <f aca="false">[2]t5!G22</f>
        <v>7027.31</v>
      </c>
      <c r="H22" s="24" t="n">
        <f aca="false">[2]t5!H22</f>
        <v>131.41</v>
      </c>
    </row>
    <row r="23" s="3" customFormat="true" ht="31.5" hidden="false" customHeight="true" outlineLevel="0" collapsed="false">
      <c r="A23" s="2" t="s">
        <v>27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8</v>
      </c>
      <c r="B27" s="21" t="n">
        <f aca="false">[2]t5!B27</f>
        <v>410823.48</v>
      </c>
      <c r="C27" s="21" t="n">
        <f aca="false">[2]t5!C27</f>
        <v>6484.43</v>
      </c>
      <c r="D27" s="21" t="n">
        <f aca="false">[2]t5!D27</f>
        <v>49257.58</v>
      </c>
      <c r="E27" s="21" t="n">
        <f aca="false">[2]t5!E27</f>
        <v>183718.16</v>
      </c>
      <c r="F27" s="21" t="n">
        <f aca="false">[2]t5!F27</f>
        <v>109940.16</v>
      </c>
      <c r="G27" s="21" t="n">
        <f aca="false">[2]t5!G27</f>
        <v>61423.15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25014.19</v>
      </c>
      <c r="C28" s="24" t="n">
        <f aca="false">[2]t5!C28</f>
        <v>4467.6</v>
      </c>
      <c r="D28" s="24" t="n">
        <f aca="false">[2]t5!D28</f>
        <v>21932.25</v>
      </c>
      <c r="E28" s="24" t="n">
        <f aca="false">[2]t5!E28</f>
        <v>108231.32</v>
      </c>
      <c r="F28" s="24" t="n">
        <f aca="false">[2]t5!F28</f>
        <v>58442.63</v>
      </c>
      <c r="G28" s="24" t="n">
        <f aca="false">[2]t5!G28</f>
        <v>31940.41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185809.29</v>
      </c>
      <c r="C29" s="24" t="n">
        <f aca="false">[2]t5!C29</f>
        <v>2016.83</v>
      </c>
      <c r="D29" s="24" t="n">
        <f aca="false">[2]t5!D29</f>
        <v>27325.33</v>
      </c>
      <c r="E29" s="24" t="n">
        <f aca="false">[2]t5!E29</f>
        <v>75486.84</v>
      </c>
      <c r="F29" s="24" t="n">
        <f aca="false">[2]t5!F29</f>
        <v>51497.54</v>
      </c>
      <c r="G29" s="24" t="n">
        <f aca="false">[2]t5!G29</f>
        <v>29482.75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9</v>
      </c>
      <c r="B30" s="21" t="n">
        <f aca="false">[2]t5!B30</f>
        <v>107926.21</v>
      </c>
      <c r="C30" s="21" t="n">
        <f aca="false">[2]t5!C30</f>
        <v>2397.95</v>
      </c>
      <c r="D30" s="21" t="n">
        <f aca="false">[2]t5!D30</f>
        <v>15784.57</v>
      </c>
      <c r="E30" s="21" t="n">
        <f aca="false">[2]t5!E30</f>
        <v>40956.1</v>
      </c>
      <c r="F30" s="21" t="n">
        <f aca="false">[2]t5!F30</f>
        <v>35756.1</v>
      </c>
      <c r="G30" s="21" t="n">
        <f aca="false">[2]t5!G30</f>
        <v>13031.49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7826.36</v>
      </c>
      <c r="C31" s="24" t="n">
        <f aca="false">[2]t5!C31</f>
        <v>1696.5</v>
      </c>
      <c r="D31" s="24" t="n">
        <f aca="false">[2]t5!D31</f>
        <v>6998.39</v>
      </c>
      <c r="E31" s="24" t="n">
        <f aca="false">[2]t5!E31</f>
        <v>23444.78</v>
      </c>
      <c r="F31" s="24" t="n">
        <f aca="false">[2]t5!F31</f>
        <v>19327.33</v>
      </c>
      <c r="G31" s="24" t="n">
        <f aca="false">[2]t5!G31</f>
        <v>6359.35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0099.86</v>
      </c>
      <c r="C32" s="24" t="n">
        <f aca="false">[2]t5!C32</f>
        <v>701.45</v>
      </c>
      <c r="D32" s="24" t="n">
        <f aca="false">[2]t5!D32</f>
        <v>8786.17</v>
      </c>
      <c r="E32" s="24" t="n">
        <f aca="false">[2]t5!E32</f>
        <v>17511.32</v>
      </c>
      <c r="F32" s="24" t="n">
        <f aca="false">[2]t5!F32</f>
        <v>16428.77</v>
      </c>
      <c r="G32" s="24" t="n">
        <f aca="false">[2]t5!G32</f>
        <v>6672.14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30</v>
      </c>
      <c r="B33" s="21" t="n">
        <f aca="false">[2]t5!B33</f>
        <v>164908.53</v>
      </c>
      <c r="C33" s="21" t="n">
        <f aca="false">[2]t5!C33</f>
        <v>4737.81</v>
      </c>
      <c r="D33" s="21" t="n">
        <f aca="false">[2]t5!D33</f>
        <v>28461.22</v>
      </c>
      <c r="E33" s="21" t="n">
        <f aca="false">[2]t5!E33</f>
        <v>58548.42</v>
      </c>
      <c r="F33" s="21" t="n">
        <f aca="false">[2]t5!F33</f>
        <v>55566.46</v>
      </c>
      <c r="G33" s="21" t="n">
        <f aca="false">[2]t5!G33</f>
        <v>17482.99</v>
      </c>
      <c r="H33" s="21" t="n">
        <f aca="false">[2]t5!H33</f>
        <v>111.63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87752.56</v>
      </c>
      <c r="C34" s="24" t="n">
        <f aca="false">[2]t5!C34</f>
        <v>3293.01</v>
      </c>
      <c r="D34" s="24" t="n">
        <f aca="false">[2]t5!D34</f>
        <v>15082.37</v>
      </c>
      <c r="E34" s="24" t="n">
        <f aca="false">[2]t5!E34</f>
        <v>32317.72</v>
      </c>
      <c r="F34" s="24" t="n">
        <f aca="false">[2]t5!F34</f>
        <v>30092.99</v>
      </c>
      <c r="G34" s="24" t="n">
        <f aca="false">[2]t5!G34</f>
        <v>6966.47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77155.97</v>
      </c>
      <c r="C35" s="24" t="n">
        <f aca="false">[2]t5!C35</f>
        <v>1444.8</v>
      </c>
      <c r="D35" s="24" t="n">
        <f aca="false">[2]t5!D35</f>
        <v>13378.85</v>
      </c>
      <c r="E35" s="24" t="n">
        <f aca="false">[2]t5!E35</f>
        <v>26230.7</v>
      </c>
      <c r="F35" s="24" t="n">
        <f aca="false">[2]t5!F35</f>
        <v>25473.47</v>
      </c>
      <c r="G35" s="24" t="n">
        <f aca="false">[2]t5!G35</f>
        <v>10516.52</v>
      </c>
      <c r="H35" s="24" t="n">
        <f aca="false">[2]t5!H35</f>
        <v>111.63</v>
      </c>
    </row>
    <row r="36" s="11" customFormat="true" ht="24.75" hidden="false" customHeight="true" outlineLevel="0" collapsed="false">
      <c r="A36" s="11" t="s">
        <v>31</v>
      </c>
      <c r="B36" s="21" t="n">
        <f aca="false">[2]t5!B36</f>
        <v>397559.24</v>
      </c>
      <c r="C36" s="21" t="n">
        <f aca="false">[2]t5!C36</f>
        <v>10703.64</v>
      </c>
      <c r="D36" s="21" t="n">
        <f aca="false">[2]t5!D36</f>
        <v>37171.38</v>
      </c>
      <c r="E36" s="21" t="n">
        <f aca="false">[2]t5!E36</f>
        <v>235391.59</v>
      </c>
      <c r="F36" s="21" t="n">
        <f aca="false">[2]t5!F36</f>
        <v>80982.74</v>
      </c>
      <c r="G36" s="21" t="n">
        <f aca="false">[2]t5!G36</f>
        <v>33309.89</v>
      </c>
      <c r="H36" s="21" t="str">
        <f aca="false">[2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8620.72</v>
      </c>
      <c r="C37" s="24" t="n">
        <f aca="false">[2]t5!C37</f>
        <v>7757.57</v>
      </c>
      <c r="D37" s="24" t="n">
        <f aca="false">[2]t5!D37</f>
        <v>15840.62</v>
      </c>
      <c r="E37" s="24" t="n">
        <f aca="false">[2]t5!E37</f>
        <v>137180.95</v>
      </c>
      <c r="F37" s="24" t="n">
        <f aca="false">[2]t5!F37</f>
        <v>41807.83</v>
      </c>
      <c r="G37" s="24" t="n">
        <f aca="false">[2]t5!G37</f>
        <v>16033.76</v>
      </c>
      <c r="H37" s="24" t="str">
        <f aca="false">[2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78938.52</v>
      </c>
      <c r="C38" s="24" t="n">
        <f aca="false">[2]t5!C38</f>
        <v>2946.07</v>
      </c>
      <c r="D38" s="24" t="n">
        <f aca="false">[2]t5!D38</f>
        <v>21330.76</v>
      </c>
      <c r="E38" s="24" t="n">
        <f aca="false">[2]t5!E38</f>
        <v>98210.64</v>
      </c>
      <c r="F38" s="24" t="n">
        <f aca="false">[2]t5!F38</f>
        <v>39174.92</v>
      </c>
      <c r="G38" s="24" t="n">
        <f aca="false">[2]t5!G38</f>
        <v>17276.13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2</v>
      </c>
      <c r="B39" s="21" t="n">
        <f aca="false">[2]t5!B39</f>
        <v>1031284.49</v>
      </c>
      <c r="C39" s="21" t="n">
        <f aca="false">[2]t5!C39</f>
        <v>26502.32</v>
      </c>
      <c r="D39" s="21" t="n">
        <f aca="false">[2]t5!D39</f>
        <v>71318.63</v>
      </c>
      <c r="E39" s="21" t="n">
        <f aca="false">[2]t5!E39</f>
        <v>622515.77</v>
      </c>
      <c r="F39" s="21" t="n">
        <f aca="false">[2]t5!F39</f>
        <v>236114.39</v>
      </c>
      <c r="G39" s="21" t="n">
        <f aca="false">[2]t5!G39</f>
        <v>74833.39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75070.84</v>
      </c>
      <c r="C40" s="24" t="n">
        <f aca="false">[2]t5!C40</f>
        <v>21631.89</v>
      </c>
      <c r="D40" s="24" t="n">
        <f aca="false">[2]t5!D40</f>
        <v>37608.78</v>
      </c>
      <c r="E40" s="24" t="n">
        <f aca="false">[2]t5!E40</f>
        <v>351372.6</v>
      </c>
      <c r="F40" s="24" t="n">
        <f aca="false">[2]t5!F40</f>
        <v>124011.39</v>
      </c>
      <c r="G40" s="24" t="n">
        <f aca="false">[2]t5!G40</f>
        <v>40446.18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56213.66</v>
      </c>
      <c r="C41" s="24" t="n">
        <f aca="false">[2]t5!C41</f>
        <v>4870.43</v>
      </c>
      <c r="D41" s="24" t="n">
        <f aca="false">[2]t5!D41</f>
        <v>33709.85</v>
      </c>
      <c r="E41" s="24" t="n">
        <f aca="false">[2]t5!E41</f>
        <v>271143.16</v>
      </c>
      <c r="F41" s="24" t="n">
        <f aca="false">[2]t5!F41</f>
        <v>112103</v>
      </c>
      <c r="G41" s="24" t="n">
        <f aca="false">[2]t5!G41</f>
        <v>34387.2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3</v>
      </c>
      <c r="B42" s="21" t="n">
        <f aca="false">[2]t5!B42</f>
        <v>582504.27</v>
      </c>
      <c r="C42" s="21" t="n">
        <f aca="false">[2]t5!C42</f>
        <v>13089.81</v>
      </c>
      <c r="D42" s="21" t="n">
        <f aca="false">[2]t5!D42</f>
        <v>25658.25</v>
      </c>
      <c r="E42" s="21" t="n">
        <f aca="false">[2]t5!E42</f>
        <v>363316.53</v>
      </c>
      <c r="F42" s="21" t="n">
        <f aca="false">[2]t5!F42</f>
        <v>131814.33</v>
      </c>
      <c r="G42" s="21" t="n">
        <f aca="false">[2]t5!G42</f>
        <v>48625.35</v>
      </c>
      <c r="H42" s="21" t="str">
        <f aca="false">[2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24897.06</v>
      </c>
      <c r="C43" s="24" t="n">
        <f aca="false">[2]t5!C43</f>
        <v>10313.54</v>
      </c>
      <c r="D43" s="24" t="n">
        <f aca="false">[2]t5!D43</f>
        <v>7256.25</v>
      </c>
      <c r="E43" s="24" t="n">
        <f aca="false">[2]t5!E43</f>
        <v>223083.89</v>
      </c>
      <c r="F43" s="24" t="n">
        <f aca="false">[2]t5!F43</f>
        <v>63580.06</v>
      </c>
      <c r="G43" s="24" t="n">
        <f aca="false">[2]t5!G43</f>
        <v>20663.32</v>
      </c>
      <c r="H43" s="24" t="str">
        <f aca="false">[2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57607.21</v>
      </c>
      <c r="C44" s="24" t="n">
        <f aca="false">[2]t5!C44</f>
        <v>2776.26</v>
      </c>
      <c r="D44" s="24" t="n">
        <f aca="false">[2]t5!D44</f>
        <v>18402</v>
      </c>
      <c r="E44" s="24" t="n">
        <f aca="false">[2]t5!E44</f>
        <v>140232.64</v>
      </c>
      <c r="F44" s="24" t="n">
        <f aca="false">[2]t5!F44</f>
        <v>68234.28</v>
      </c>
      <c r="G44" s="24" t="n">
        <f aca="false">[2]t5!G44</f>
        <v>27962.03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1 (มกราคม - มีนาคม)  2563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4</v>
      </c>
      <c r="B49" s="21" t="n">
        <f aca="false">[2]t5!B49</f>
        <v>357215.26</v>
      </c>
      <c r="C49" s="21" t="n">
        <f aca="false">[2]t5!C49</f>
        <v>18556.07</v>
      </c>
      <c r="D49" s="21" t="n">
        <f aca="false">[2]t5!D49</f>
        <v>37291.57</v>
      </c>
      <c r="E49" s="21" t="n">
        <f aca="false">[2]t5!E49</f>
        <v>119578.19</v>
      </c>
      <c r="F49" s="21" t="n">
        <f aca="false">[2]t5!F49</f>
        <v>106670.68</v>
      </c>
      <c r="G49" s="21" t="n">
        <f aca="false">[2]t5!G49</f>
        <v>74972.42</v>
      </c>
      <c r="H49" s="21" t="n">
        <f aca="false">[2]t5!H49</f>
        <v>146.32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91117.27</v>
      </c>
      <c r="C50" s="24" t="n">
        <f aca="false">[2]t5!C50</f>
        <v>13150.57</v>
      </c>
      <c r="D50" s="24" t="n">
        <f aca="false">[2]t5!D50</f>
        <v>16841.31</v>
      </c>
      <c r="E50" s="24" t="n">
        <f aca="false">[2]t5!E50</f>
        <v>66971.14</v>
      </c>
      <c r="F50" s="24" t="n">
        <f aca="false">[2]t5!F50</f>
        <v>62184.5</v>
      </c>
      <c r="G50" s="24" t="n">
        <f aca="false">[2]t5!G50</f>
        <v>31823.43</v>
      </c>
      <c r="H50" s="24" t="n">
        <f aca="false">[2]t5!H50</f>
        <v>146.32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66097.98</v>
      </c>
      <c r="C51" s="24" t="n">
        <f aca="false">[2]t5!C51</f>
        <v>5405.5</v>
      </c>
      <c r="D51" s="24" t="n">
        <f aca="false">[2]t5!D51</f>
        <v>20450.26</v>
      </c>
      <c r="E51" s="24" t="n">
        <f aca="false">[2]t5!E51</f>
        <v>52607.06</v>
      </c>
      <c r="F51" s="24" t="n">
        <f aca="false">[2]t5!F51</f>
        <v>44486.18</v>
      </c>
      <c r="G51" s="24" t="n">
        <f aca="false">[2]t5!G51</f>
        <v>43148.99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5</v>
      </c>
      <c r="B52" s="21" t="n">
        <f aca="false">[2]t5!B52</f>
        <v>171405.84</v>
      </c>
      <c r="C52" s="21" t="n">
        <f aca="false">[2]t5!C52</f>
        <v>5239.85</v>
      </c>
      <c r="D52" s="21" t="n">
        <f aca="false">[2]t5!D52</f>
        <v>18109.2</v>
      </c>
      <c r="E52" s="21" t="n">
        <f aca="false">[2]t5!E52</f>
        <v>67717.19</v>
      </c>
      <c r="F52" s="21" t="n">
        <f aca="false">[2]t5!F52</f>
        <v>53253.1</v>
      </c>
      <c r="G52" s="21" t="n">
        <f aca="false">[2]t5!G52</f>
        <v>27086.5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8576.82</v>
      </c>
      <c r="C53" s="24" t="n">
        <f aca="false">[2]t5!C53</f>
        <v>4567.1</v>
      </c>
      <c r="D53" s="24" t="n">
        <f aca="false">[2]t5!D53</f>
        <v>8216</v>
      </c>
      <c r="E53" s="24" t="n">
        <f aca="false">[2]t5!E53</f>
        <v>41628.52</v>
      </c>
      <c r="F53" s="24" t="n">
        <f aca="false">[2]t5!F53</f>
        <v>34980.13</v>
      </c>
      <c r="G53" s="24" t="n">
        <f aca="false">[2]t5!G53</f>
        <v>9185.07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2829.01</v>
      </c>
      <c r="C54" s="24" t="n">
        <f aca="false">[2]t5!C54</f>
        <v>672.75</v>
      </c>
      <c r="D54" s="24" t="n">
        <f aca="false">[2]t5!D54</f>
        <v>9893.19</v>
      </c>
      <c r="E54" s="24" t="n">
        <f aca="false">[2]t5!E54</f>
        <v>26088.66</v>
      </c>
      <c r="F54" s="24" t="n">
        <f aca="false">[2]t5!F54</f>
        <v>18272.98</v>
      </c>
      <c r="G54" s="24" t="n">
        <f aca="false">[2]t5!G54</f>
        <v>17901.43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6</v>
      </c>
      <c r="B55" s="21" t="n">
        <f aca="false">[2]t5!B55</f>
        <v>446880.15</v>
      </c>
      <c r="C55" s="21" t="n">
        <f aca="false">[2]t5!C55</f>
        <v>9989.1</v>
      </c>
      <c r="D55" s="21" t="n">
        <f aca="false">[2]t5!D55</f>
        <v>37895.53</v>
      </c>
      <c r="E55" s="21" t="n">
        <f aca="false">[2]t5!E55</f>
        <v>227076.12</v>
      </c>
      <c r="F55" s="21" t="n">
        <f aca="false">[2]t5!F55</f>
        <v>125975.75</v>
      </c>
      <c r="G55" s="21" t="n">
        <f aca="false">[2]t5!G55</f>
        <v>45943.64</v>
      </c>
      <c r="H55" s="21" t="str">
        <f aca="false">[2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48478.18</v>
      </c>
      <c r="C56" s="24" t="n">
        <f aca="false">[2]t5!C56</f>
        <v>6637.17</v>
      </c>
      <c r="D56" s="24" t="n">
        <f aca="false">[2]t5!D56</f>
        <v>18086.13</v>
      </c>
      <c r="E56" s="24" t="n">
        <f aca="false">[2]t5!E56</f>
        <v>132971.64</v>
      </c>
      <c r="F56" s="24" t="n">
        <f aca="false">[2]t5!F56</f>
        <v>73433.66</v>
      </c>
      <c r="G56" s="24" t="n">
        <f aca="false">[2]t5!G56</f>
        <v>17349.57</v>
      </c>
      <c r="H56" s="24" t="str">
        <f aca="false">[2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98401.97</v>
      </c>
      <c r="C57" s="24" t="n">
        <f aca="false">[2]t5!C57</f>
        <v>3351.94</v>
      </c>
      <c r="D57" s="24" t="n">
        <f aca="false">[2]t5!D57</f>
        <v>19809.4</v>
      </c>
      <c r="E57" s="24" t="n">
        <f aca="false">[2]t5!E57</f>
        <v>94104.48</v>
      </c>
      <c r="F57" s="24" t="n">
        <f aca="false">[2]t5!F57</f>
        <v>52542.09</v>
      </c>
      <c r="G57" s="24" t="n">
        <f aca="false">[2]t5!G57</f>
        <v>28594.06</v>
      </c>
      <c r="H57" s="24" t="str">
        <f aca="false">[2]t5!H57</f>
        <v>-</v>
      </c>
    </row>
    <row r="58" s="11" customFormat="true" ht="24.75" hidden="false" customHeight="true" outlineLevel="0" collapsed="false">
      <c r="A58" s="11" t="s">
        <v>37</v>
      </c>
      <c r="B58" s="21" t="n">
        <f aca="false">[2]t5!B58</f>
        <v>358068.86</v>
      </c>
      <c r="C58" s="21" t="n">
        <f aca="false">[2]t5!C58</f>
        <v>23407.81</v>
      </c>
      <c r="D58" s="21" t="n">
        <f aca="false">[2]t5!D58</f>
        <v>26168.54</v>
      </c>
      <c r="E58" s="21" t="n">
        <f aca="false">[2]t5!E58</f>
        <v>194863.94</v>
      </c>
      <c r="F58" s="21" t="n">
        <f aca="false">[2]t5!F58</f>
        <v>77669.95</v>
      </c>
      <c r="G58" s="21" t="n">
        <f aca="false">[2]t5!G58</f>
        <v>35958.62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89370.05</v>
      </c>
      <c r="C59" s="24" t="n">
        <f aca="false">[2]t5!C59</f>
        <v>17284.08</v>
      </c>
      <c r="D59" s="24" t="n">
        <f aca="false">[2]t5!D59</f>
        <v>12702.9</v>
      </c>
      <c r="E59" s="24" t="n">
        <f aca="false">[2]t5!E59</f>
        <v>106199.25</v>
      </c>
      <c r="F59" s="24" t="n">
        <f aca="false">[2]t5!F59</f>
        <v>35085.4</v>
      </c>
      <c r="G59" s="24" t="n">
        <f aca="false">[2]t5!G59</f>
        <v>18098.43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68698.82</v>
      </c>
      <c r="C60" s="24" t="n">
        <f aca="false">[2]t5!C60</f>
        <v>6123.73</v>
      </c>
      <c r="D60" s="24" t="n">
        <f aca="false">[2]t5!D60</f>
        <v>13465.65</v>
      </c>
      <c r="E60" s="24" t="n">
        <f aca="false">[2]t5!E60</f>
        <v>88664.7</v>
      </c>
      <c r="F60" s="24" t="n">
        <f aca="false">[2]t5!F60</f>
        <v>42584.55</v>
      </c>
      <c r="G60" s="24" t="n">
        <f aca="false">[2]t5!G60</f>
        <v>17860.19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8</v>
      </c>
      <c r="B61" s="21" t="n">
        <f aca="false">[2]t5!B61</f>
        <v>150667.51</v>
      </c>
      <c r="C61" s="21" t="n">
        <f aca="false">[2]t5!C61</f>
        <v>1813.03</v>
      </c>
      <c r="D61" s="21" t="n">
        <f aca="false">[2]t5!D61</f>
        <v>23409.94</v>
      </c>
      <c r="E61" s="21" t="n">
        <f aca="false">[2]t5!E61</f>
        <v>66813</v>
      </c>
      <c r="F61" s="21" t="n">
        <f aca="false">[2]t5!F61</f>
        <v>41949.21</v>
      </c>
      <c r="G61" s="21" t="n">
        <f aca="false">[2]t5!G61</f>
        <v>16682.33</v>
      </c>
      <c r="H61" s="21" t="str">
        <f aca="false">[2]t5!H61</f>
        <v>-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2783.53</v>
      </c>
      <c r="C62" s="24" t="n">
        <f aca="false">[2]t5!C62</f>
        <v>1171.28</v>
      </c>
      <c r="D62" s="24" t="n">
        <f aca="false">[2]t5!D62</f>
        <v>10240.97</v>
      </c>
      <c r="E62" s="24" t="n">
        <f aca="false">[2]t5!E62</f>
        <v>39509.74</v>
      </c>
      <c r="F62" s="24" t="n">
        <f aca="false">[2]t5!F62</f>
        <v>23098.04</v>
      </c>
      <c r="G62" s="24" t="n">
        <f aca="false">[2]t5!G62</f>
        <v>8763.5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7883.98</v>
      </c>
      <c r="C63" s="24" t="n">
        <f aca="false">[2]t5!C63</f>
        <v>641.75</v>
      </c>
      <c r="D63" s="24" t="n">
        <f aca="false">[2]t5!D63</f>
        <v>13168.97</v>
      </c>
      <c r="E63" s="24" t="n">
        <f aca="false">[2]t5!E63</f>
        <v>27303.26</v>
      </c>
      <c r="F63" s="24" t="n">
        <f aca="false">[2]t5!F63</f>
        <v>18851.17</v>
      </c>
      <c r="G63" s="24" t="n">
        <f aca="false">[2]t5!G63</f>
        <v>7918.83</v>
      </c>
      <c r="H63" s="24" t="str">
        <f aca="false">[2]t5!H63</f>
        <v>-</v>
      </c>
    </row>
    <row r="64" s="11" customFormat="true" ht="24.75" hidden="false" customHeight="true" outlineLevel="0" collapsed="false">
      <c r="A64" s="11" t="s">
        <v>39</v>
      </c>
      <c r="B64" s="21" t="n">
        <f aca="false">[2]t5!B64</f>
        <v>312853.82</v>
      </c>
      <c r="C64" s="21" t="n">
        <f aca="false">[2]t5!C64</f>
        <v>9959.97</v>
      </c>
      <c r="D64" s="21" t="n">
        <f aca="false">[2]t5!D64</f>
        <v>41762.29</v>
      </c>
      <c r="E64" s="21" t="n">
        <f aca="false">[2]t5!E64</f>
        <v>106357.74</v>
      </c>
      <c r="F64" s="21" t="n">
        <f aca="false">[2]t5!F64</f>
        <v>115295.58</v>
      </c>
      <c r="G64" s="21" t="n">
        <f aca="false">[2]t5!G64</f>
        <v>39478.24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74771.22</v>
      </c>
      <c r="C65" s="24" t="n">
        <f aca="false">[2]t5!C65</f>
        <v>7633.04</v>
      </c>
      <c r="D65" s="24" t="n">
        <f aca="false">[2]t5!D65</f>
        <v>18071.39</v>
      </c>
      <c r="E65" s="24" t="n">
        <f aca="false">[2]t5!E65</f>
        <v>66524.48</v>
      </c>
      <c r="F65" s="24" t="n">
        <f aca="false">[2]t5!F65</f>
        <v>66747.53</v>
      </c>
      <c r="G65" s="24" t="n">
        <f aca="false">[2]t5!G65</f>
        <v>15794.78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38082.6</v>
      </c>
      <c r="C66" s="24" t="n">
        <f aca="false">[2]t5!C66</f>
        <v>2326.93</v>
      </c>
      <c r="D66" s="24" t="n">
        <f aca="false">[2]t5!D66</f>
        <v>23690.9</v>
      </c>
      <c r="E66" s="24" t="n">
        <f aca="false">[2]t5!E66</f>
        <v>39833.26</v>
      </c>
      <c r="F66" s="24" t="n">
        <f aca="false">[2]t5!F66</f>
        <v>48548.05</v>
      </c>
      <c r="G66" s="24" t="n">
        <f aca="false">[2]t5!G66</f>
        <v>23683.45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1 (มกราคม - มีนาคม)  2563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0</v>
      </c>
      <c r="B71" s="21" t="n">
        <f aca="false">[2]t5!B71</f>
        <v>463979.47</v>
      </c>
      <c r="C71" s="21" t="n">
        <f aca="false">[2]t5!C71</f>
        <v>10782.69</v>
      </c>
      <c r="D71" s="21" t="n">
        <f aca="false">[2]t5!D71</f>
        <v>38106.3</v>
      </c>
      <c r="E71" s="21" t="n">
        <f aca="false">[2]t5!E71</f>
        <v>213005.89</v>
      </c>
      <c r="F71" s="21" t="n">
        <f aca="false">[2]t5!F71</f>
        <v>136581.27</v>
      </c>
      <c r="G71" s="21" t="n">
        <f aca="false">[2]t5!G71</f>
        <v>64952.08</v>
      </c>
      <c r="H71" s="21" t="n">
        <f aca="false">[2]t5!H71</f>
        <v>551.25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49008.6</v>
      </c>
      <c r="C72" s="24" t="n">
        <f aca="false">[2]t5!C72</f>
        <v>8603.51</v>
      </c>
      <c r="D72" s="24" t="n">
        <f aca="false">[2]t5!D72</f>
        <v>16909.68</v>
      </c>
      <c r="E72" s="24" t="n">
        <f aca="false">[2]t5!E72</f>
        <v>124583.71</v>
      </c>
      <c r="F72" s="24" t="n">
        <f aca="false">[2]t5!F72</f>
        <v>72347.66</v>
      </c>
      <c r="G72" s="24" t="n">
        <f aca="false">[2]t5!G72</f>
        <v>26012.8</v>
      </c>
      <c r="H72" s="24" t="n">
        <f aca="false">[2]t5!H72</f>
        <v>551.25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14970.88</v>
      </c>
      <c r="C73" s="24" t="n">
        <f aca="false">[2]t5!C73</f>
        <v>2179.18</v>
      </c>
      <c r="D73" s="24" t="n">
        <f aca="false">[2]t5!D73</f>
        <v>21196.62</v>
      </c>
      <c r="E73" s="24" t="n">
        <f aca="false">[2]t5!E73</f>
        <v>88422.19</v>
      </c>
      <c r="F73" s="24" t="n">
        <f aca="false">[2]t5!F73</f>
        <v>64233.61</v>
      </c>
      <c r="G73" s="24" t="n">
        <f aca="false">[2]t5!G73</f>
        <v>38939.28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1</v>
      </c>
      <c r="B74" s="21" t="n">
        <f aca="false">[2]t5!B74</f>
        <v>452781.9</v>
      </c>
      <c r="C74" s="21" t="n">
        <f aca="false">[2]t5!C74</f>
        <v>7477.55</v>
      </c>
      <c r="D74" s="21" t="n">
        <f aca="false">[2]t5!D74</f>
        <v>40958.66</v>
      </c>
      <c r="E74" s="21" t="n">
        <f aca="false">[2]t5!E74</f>
        <v>176351.77</v>
      </c>
      <c r="F74" s="21" t="n">
        <f aca="false">[2]t5!F74</f>
        <v>150516.98</v>
      </c>
      <c r="G74" s="21" t="n">
        <f aca="false">[2]t5!G74</f>
        <v>77476.95</v>
      </c>
      <c r="H74" s="21" t="str">
        <f aca="false">[2]t5!H74</f>
        <v>-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48815.11</v>
      </c>
      <c r="C75" s="24" t="n">
        <f aca="false">[2]t5!C75</f>
        <v>5487.63</v>
      </c>
      <c r="D75" s="24" t="n">
        <f aca="false">[2]t5!D75</f>
        <v>22498.12</v>
      </c>
      <c r="E75" s="24" t="n">
        <f aca="false">[2]t5!E75</f>
        <v>102464.12</v>
      </c>
      <c r="F75" s="24" t="n">
        <f aca="false">[2]t5!F75</f>
        <v>83903.44</v>
      </c>
      <c r="G75" s="24" t="n">
        <f aca="false">[2]t5!G75</f>
        <v>34461.79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203966.8</v>
      </c>
      <c r="C76" s="24" t="n">
        <f aca="false">[2]t5!C76</f>
        <v>1989.92</v>
      </c>
      <c r="D76" s="24" t="n">
        <f aca="false">[2]t5!D76</f>
        <v>18460.54</v>
      </c>
      <c r="E76" s="24" t="n">
        <f aca="false">[2]t5!E76</f>
        <v>73887.65</v>
      </c>
      <c r="F76" s="24" t="n">
        <f aca="false">[2]t5!F76</f>
        <v>66613.53</v>
      </c>
      <c r="G76" s="24" t="n">
        <f aca="false">[2]t5!G76</f>
        <v>43015.16</v>
      </c>
      <c r="H76" s="24" t="str">
        <f aca="false">[2]t5!H76</f>
        <v>-</v>
      </c>
    </row>
    <row r="77" s="11" customFormat="true" ht="24.75" hidden="false" customHeight="true" outlineLevel="0" collapsed="false">
      <c r="A77" s="11" t="s">
        <v>42</v>
      </c>
      <c r="B77" s="21" t="n">
        <f aca="false">[2]t5!B77</f>
        <v>472201.14</v>
      </c>
      <c r="C77" s="21" t="n">
        <f aca="false">[2]t5!C77</f>
        <v>8833.54</v>
      </c>
      <c r="D77" s="21" t="n">
        <f aca="false">[2]t5!D77</f>
        <v>43126.51</v>
      </c>
      <c r="E77" s="21" t="n">
        <f aca="false">[2]t5!E77</f>
        <v>148200.78</v>
      </c>
      <c r="F77" s="21" t="n">
        <f aca="false">[2]t5!F77</f>
        <v>170753.41</v>
      </c>
      <c r="G77" s="21" t="n">
        <f aca="false">[2]t5!G77</f>
        <v>100352.03</v>
      </c>
      <c r="H77" s="21" t="n">
        <f aca="false">[2]t5!H77</f>
        <v>934.88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59055.42</v>
      </c>
      <c r="C78" s="24" t="n">
        <f aca="false">[2]t5!C78</f>
        <v>7174.05</v>
      </c>
      <c r="D78" s="24" t="n">
        <f aca="false">[2]t5!D78</f>
        <v>16762.39</v>
      </c>
      <c r="E78" s="24" t="n">
        <f aca="false">[2]t5!E78</f>
        <v>86727.47</v>
      </c>
      <c r="F78" s="24" t="n">
        <f aca="false">[2]t5!F78</f>
        <v>101508.63</v>
      </c>
      <c r="G78" s="24" t="n">
        <f aca="false">[2]t5!G78</f>
        <v>46356.8</v>
      </c>
      <c r="H78" s="24" t="n">
        <f aca="false">[2]t5!H78</f>
        <v>526.08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13145.73</v>
      </c>
      <c r="C79" s="24" t="n">
        <f aca="false">[2]t5!C79</f>
        <v>1659.49</v>
      </c>
      <c r="D79" s="24" t="n">
        <f aca="false">[2]t5!D79</f>
        <v>26364.12</v>
      </c>
      <c r="E79" s="24" t="n">
        <f aca="false">[2]t5!E79</f>
        <v>61473.31</v>
      </c>
      <c r="F79" s="24" t="n">
        <f aca="false">[2]t5!F79</f>
        <v>69244.78</v>
      </c>
      <c r="G79" s="24" t="n">
        <f aca="false">[2]t5!G79</f>
        <v>53995.23</v>
      </c>
      <c r="H79" s="24" t="n">
        <f aca="false">[2]t5!H79</f>
        <v>408.8</v>
      </c>
    </row>
    <row r="80" s="11" customFormat="true" ht="25.5" hidden="false" customHeight="true" outlineLevel="0" collapsed="false">
      <c r="A80" s="11" t="s">
        <v>43</v>
      </c>
      <c r="B80" s="21" t="n">
        <f aca="false">[2]t5!B80</f>
        <v>693779.4</v>
      </c>
      <c r="C80" s="21" t="n">
        <f aca="false">[2]t5!C80</f>
        <v>14513.44</v>
      </c>
      <c r="D80" s="21" t="n">
        <f aca="false">[2]t5!D80</f>
        <v>50111.76</v>
      </c>
      <c r="E80" s="21" t="n">
        <f aca="false">[2]t5!E80</f>
        <v>388077.01</v>
      </c>
      <c r="F80" s="21" t="n">
        <f aca="false">[2]t5!F80</f>
        <v>157125.74</v>
      </c>
      <c r="G80" s="21" t="n">
        <f aca="false">[2]t5!G80</f>
        <v>83951.45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60606.6</v>
      </c>
      <c r="C81" s="24" t="n">
        <f aca="false">[2]t5!C81</f>
        <v>10830.55</v>
      </c>
      <c r="D81" s="24" t="n">
        <f aca="false">[2]t5!D81</f>
        <v>19923.06</v>
      </c>
      <c r="E81" s="24" t="n">
        <f aca="false">[2]t5!E81</f>
        <v>198621.8</v>
      </c>
      <c r="F81" s="24" t="n">
        <f aca="false">[2]t5!F81</f>
        <v>95812.79</v>
      </c>
      <c r="G81" s="24" t="n">
        <f aca="false">[2]t5!G81</f>
        <v>35418.41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33172.8</v>
      </c>
      <c r="C82" s="24" t="n">
        <f aca="false">[2]t5!C82</f>
        <v>3682.89</v>
      </c>
      <c r="D82" s="24" t="n">
        <f aca="false">[2]t5!D82</f>
        <v>30188.7</v>
      </c>
      <c r="E82" s="24" t="n">
        <f aca="false">[2]t5!E82</f>
        <v>189455.21</v>
      </c>
      <c r="F82" s="24" t="n">
        <f aca="false">[2]t5!F82</f>
        <v>61312.95</v>
      </c>
      <c r="G82" s="24" t="n">
        <f aca="false">[2]t5!G82</f>
        <v>48533.05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4</v>
      </c>
      <c r="B83" s="21" t="n">
        <f aca="false">[2]t5!B83</f>
        <v>711690.13</v>
      </c>
      <c r="C83" s="21" t="n">
        <f aca="false">[2]t5!C83</f>
        <v>16015.06</v>
      </c>
      <c r="D83" s="21" t="n">
        <f aca="false">[2]t5!D83</f>
        <v>23877.94</v>
      </c>
      <c r="E83" s="21" t="n">
        <f aca="false">[2]t5!E83</f>
        <v>496497.07</v>
      </c>
      <c r="F83" s="21" t="n">
        <f aca="false">[2]t5!F83</f>
        <v>116998.74</v>
      </c>
      <c r="G83" s="21" t="n">
        <f aca="false">[2]t5!G83</f>
        <v>58301.31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77112.76</v>
      </c>
      <c r="C84" s="24" t="n">
        <f aca="false">[2]t5!C84</f>
        <v>10953.21</v>
      </c>
      <c r="D84" s="24" t="n">
        <f aca="false">[2]t5!D84</f>
        <v>11117.42</v>
      </c>
      <c r="E84" s="24" t="n">
        <f aca="false">[2]t5!E84</f>
        <v>270691.66</v>
      </c>
      <c r="F84" s="24" t="n">
        <f aca="false">[2]t5!F84</f>
        <v>60816.24</v>
      </c>
      <c r="G84" s="24" t="n">
        <f aca="false">[2]t5!G84</f>
        <v>23534.23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4577.36</v>
      </c>
      <c r="C85" s="24" t="n">
        <f aca="false">[2]t5!C85</f>
        <v>5061.85</v>
      </c>
      <c r="D85" s="24" t="n">
        <f aca="false">[2]t5!D85</f>
        <v>12760.52</v>
      </c>
      <c r="E85" s="24" t="n">
        <f aca="false">[2]t5!E85</f>
        <v>225805.42</v>
      </c>
      <c r="F85" s="24" t="n">
        <f aca="false">[2]t5!F85</f>
        <v>56182.5</v>
      </c>
      <c r="G85" s="24" t="n">
        <f aca="false">[2]t5!G85</f>
        <v>34767.08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5</v>
      </c>
      <c r="B86" s="21" t="n">
        <f aca="false">[2]t5!B86</f>
        <v>111048.53</v>
      </c>
      <c r="C86" s="21" t="n">
        <f aca="false">[2]t5!C86</f>
        <v>3202.73</v>
      </c>
      <c r="D86" s="21" t="n">
        <f aca="false">[2]t5!D86</f>
        <v>10857.8</v>
      </c>
      <c r="E86" s="21" t="n">
        <f aca="false">[2]t5!E86</f>
        <v>52777.29</v>
      </c>
      <c r="F86" s="21" t="n">
        <f aca="false">[2]t5!F86</f>
        <v>31381.31</v>
      </c>
      <c r="G86" s="21" t="n">
        <f aca="false">[2]t5!G86</f>
        <v>12609.36</v>
      </c>
      <c r="H86" s="21" t="n">
        <f aca="false">[2]t5!H86</f>
        <v>220.05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58916.34</v>
      </c>
      <c r="C87" s="24" t="n">
        <f aca="false">[2]t5!C87</f>
        <v>2670.81</v>
      </c>
      <c r="D87" s="24" t="n">
        <f aca="false">[2]t5!D87</f>
        <v>5331.68</v>
      </c>
      <c r="E87" s="24" t="n">
        <f aca="false">[2]t5!E87</f>
        <v>28823.36</v>
      </c>
      <c r="F87" s="24" t="n">
        <f aca="false">[2]t5!F87</f>
        <v>17610.22</v>
      </c>
      <c r="G87" s="24" t="n">
        <f aca="false">[2]t5!G87</f>
        <v>4443.44</v>
      </c>
      <c r="H87" s="24" t="n">
        <f aca="false">[2]t5!H87</f>
        <v>36.83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52132.19</v>
      </c>
      <c r="C88" s="24" t="n">
        <f aca="false">[2]t5!C88</f>
        <v>531.92</v>
      </c>
      <c r="D88" s="24" t="n">
        <f aca="false">[2]t5!D88</f>
        <v>5526.12</v>
      </c>
      <c r="E88" s="24" t="n">
        <f aca="false">[2]t5!E88</f>
        <v>23953.93</v>
      </c>
      <c r="F88" s="24" t="n">
        <f aca="false">[2]t5!F88</f>
        <v>13771.09</v>
      </c>
      <c r="G88" s="24" t="n">
        <f aca="false">[2]t5!G88</f>
        <v>8165.92</v>
      </c>
      <c r="H88" s="24" t="n">
        <f aca="false">[2]t5!H88</f>
        <v>183.22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1 (มกราคม - มีนาคม)  2563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20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6</v>
      </c>
      <c r="B93" s="21" t="n">
        <f aca="false">[2]t5!B93</f>
        <v>279978.79</v>
      </c>
      <c r="C93" s="21" t="n">
        <f aca="false">[2]t5!C93</f>
        <v>5938.38</v>
      </c>
      <c r="D93" s="21" t="n">
        <f aca="false">[2]t5!D93</f>
        <v>30262.77</v>
      </c>
      <c r="E93" s="21" t="n">
        <f aca="false">[2]t5!E93</f>
        <v>115897.03</v>
      </c>
      <c r="F93" s="21" t="n">
        <f aca="false">[2]t5!F93</f>
        <v>92207.5</v>
      </c>
      <c r="G93" s="21" t="n">
        <f aca="false">[2]t5!G93</f>
        <v>35534.84</v>
      </c>
      <c r="H93" s="21" t="n">
        <f aca="false">[2]t5!H93</f>
        <v>138.27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7098.27</v>
      </c>
      <c r="C94" s="24" t="n">
        <f aca="false">[2]t5!C94</f>
        <v>4359.65</v>
      </c>
      <c r="D94" s="24" t="n">
        <f aca="false">[2]t5!D94</f>
        <v>13719.82</v>
      </c>
      <c r="E94" s="24" t="n">
        <f aca="false">[2]t5!E94</f>
        <v>61100.87</v>
      </c>
      <c r="F94" s="24" t="n">
        <f aca="false">[2]t5!F94</f>
        <v>51597.05</v>
      </c>
      <c r="G94" s="24" t="n">
        <f aca="false">[2]t5!G94</f>
        <v>16320.88</v>
      </c>
      <c r="H94" s="24" t="str">
        <f aca="false">[2]t5!H94</f>
        <v>-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32880.52</v>
      </c>
      <c r="C95" s="24" t="n">
        <f aca="false">[2]t5!C95</f>
        <v>1578.74</v>
      </c>
      <c r="D95" s="24" t="n">
        <f aca="false">[2]t5!D95</f>
        <v>16542.95</v>
      </c>
      <c r="E95" s="24" t="n">
        <f aca="false">[2]t5!E95</f>
        <v>54796.16</v>
      </c>
      <c r="F95" s="24" t="n">
        <f aca="false">[2]t5!F95</f>
        <v>40610.45</v>
      </c>
      <c r="G95" s="24" t="n">
        <f aca="false">[2]t5!G95</f>
        <v>19213.96</v>
      </c>
      <c r="H95" s="24" t="n">
        <f aca="false">[2]t5!H95</f>
        <v>138.27</v>
      </c>
    </row>
    <row r="96" s="11" customFormat="true" ht="27.95" hidden="false" customHeight="true" outlineLevel="0" collapsed="false">
      <c r="A96" s="11" t="s">
        <v>47</v>
      </c>
      <c r="B96" s="21" t="n">
        <f aca="false">[2]t5!B96</f>
        <v>260417.13</v>
      </c>
      <c r="C96" s="21" t="n">
        <f aca="false">[2]t5!C96</f>
        <v>7930.3</v>
      </c>
      <c r="D96" s="21" t="n">
        <f aca="false">[2]t5!D96</f>
        <v>24686.49</v>
      </c>
      <c r="E96" s="21" t="n">
        <f aca="false">[2]t5!E96</f>
        <v>117836</v>
      </c>
      <c r="F96" s="21" t="n">
        <f aca="false">[2]t5!F96</f>
        <v>78755.55</v>
      </c>
      <c r="G96" s="21" t="n">
        <f aca="false">[2]t5!G96</f>
        <v>30495.42</v>
      </c>
      <c r="H96" s="21" t="n">
        <f aca="false">[2]t5!H96</f>
        <v>713.37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9103.89</v>
      </c>
      <c r="C97" s="24" t="n">
        <f aca="false">[2]t5!C97</f>
        <v>5371.63</v>
      </c>
      <c r="D97" s="24" t="n">
        <f aca="false">[2]t5!D97</f>
        <v>13423.29</v>
      </c>
      <c r="E97" s="24" t="n">
        <f aca="false">[2]t5!E97</f>
        <v>70282.38</v>
      </c>
      <c r="F97" s="24" t="n">
        <f aca="false">[2]t5!F97</f>
        <v>43964.1</v>
      </c>
      <c r="G97" s="24" t="n">
        <f aca="false">[2]t5!G97</f>
        <v>15916.99</v>
      </c>
      <c r="H97" s="24" t="n">
        <f aca="false">[2]t5!H97</f>
        <v>145.5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11313.24</v>
      </c>
      <c r="C98" s="24" t="n">
        <f aca="false">[2]t5!C98</f>
        <v>2558.67</v>
      </c>
      <c r="D98" s="24" t="n">
        <f aca="false">[2]t5!D98</f>
        <v>11263.2</v>
      </c>
      <c r="E98" s="24" t="n">
        <f aca="false">[2]t5!E98</f>
        <v>47553.62</v>
      </c>
      <c r="F98" s="24" t="n">
        <f aca="false">[2]t5!F98</f>
        <v>34791.46</v>
      </c>
      <c r="G98" s="24" t="n">
        <f aca="false">[2]t5!G98</f>
        <v>14578.43</v>
      </c>
      <c r="H98" s="24" t="n">
        <f aca="false">[2]t5!H98</f>
        <v>567.87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8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1</v>
      </c>
      <c r="B5" s="21" t="n">
        <f aca="false">[3]t5!B5</f>
        <v>6037236.09</v>
      </c>
      <c r="C5" s="21" t="n">
        <f aca="false">[3]t5!C5</f>
        <v>101907.08</v>
      </c>
      <c r="D5" s="21" t="n">
        <f aca="false">[3]t5!D5</f>
        <v>662130.2</v>
      </c>
      <c r="E5" s="21" t="n">
        <f aca="false">[3]t5!E5</f>
        <v>1879418.22</v>
      </c>
      <c r="F5" s="21" t="n">
        <f aca="false">[3]t5!F5</f>
        <v>2190828.22</v>
      </c>
      <c r="G5" s="21" t="n">
        <f aca="false">[3]t5!G5</f>
        <v>1202311.64</v>
      </c>
      <c r="H5" s="21" t="n">
        <f aca="false">[3]t5!H5</f>
        <v>640.72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253020.82</v>
      </c>
      <c r="C6" s="21" t="n">
        <f aca="false">[3]t5!C6</f>
        <v>80493.06</v>
      </c>
      <c r="D6" s="21" t="n">
        <f aca="false">[3]t5!D6</f>
        <v>315280.33</v>
      </c>
      <c r="E6" s="21" t="n">
        <f aca="false">[3]t5!E6</f>
        <v>1064780.86</v>
      </c>
      <c r="F6" s="21" t="n">
        <f aca="false">[3]t5!F6</f>
        <v>1383449.53</v>
      </c>
      <c r="G6" s="21" t="n">
        <f aca="false">[3]t5!G6</f>
        <v>408794.1</v>
      </c>
      <c r="H6" s="21" t="n">
        <f aca="false">[3]t5!H6</f>
        <v>222.94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784215.26</v>
      </c>
      <c r="C7" s="21" t="n">
        <f aca="false">[3]t5!C7</f>
        <v>21414.02</v>
      </c>
      <c r="D7" s="21" t="n">
        <f aca="false">[3]t5!D7</f>
        <v>346849.87</v>
      </c>
      <c r="E7" s="21" t="n">
        <f aca="false">[3]t5!E7</f>
        <v>814637.36</v>
      </c>
      <c r="F7" s="21" t="n">
        <f aca="false">[3]t5!F7</f>
        <v>807378.69</v>
      </c>
      <c r="G7" s="21" t="n">
        <f aca="false">[3]t5!G7</f>
        <v>793517.54</v>
      </c>
      <c r="H7" s="21" t="n">
        <f aca="false">[3]t5!H7</f>
        <v>417.78</v>
      </c>
    </row>
    <row r="8" s="11" customFormat="true" ht="26.25" hidden="false" customHeight="true" outlineLevel="0" collapsed="false">
      <c r="A8" s="11" t="s">
        <v>49</v>
      </c>
      <c r="B8" s="21" t="n">
        <f aca="false">[3]t5!B8</f>
        <v>994561.01</v>
      </c>
      <c r="C8" s="21" t="n">
        <f aca="false">[3]t5!C8</f>
        <v>16630.35</v>
      </c>
      <c r="D8" s="21" t="n">
        <f aca="false">[3]t5!D8</f>
        <v>87321.45</v>
      </c>
      <c r="E8" s="21" t="n">
        <f aca="false">[3]t5!E8</f>
        <v>401951.7</v>
      </c>
      <c r="F8" s="21" t="n">
        <f aca="false">[3]t5!F8</f>
        <v>311267.61</v>
      </c>
      <c r="G8" s="21" t="n">
        <f aca="false">[3]t5!G8</f>
        <v>177389.91</v>
      </c>
      <c r="H8" s="21" t="str">
        <f aca="false">[3]t5!H8</f>
        <v>-</v>
      </c>
    </row>
    <row r="9" customFormat="false" ht="21" hidden="false" customHeight="true" outlineLevel="0" collapsed="false">
      <c r="A9" s="13" t="s">
        <v>11</v>
      </c>
      <c r="B9" s="24" t="n">
        <f aca="false">[3]t5!B9</f>
        <v>521174.35</v>
      </c>
      <c r="C9" s="24" t="n">
        <f aca="false">[3]t5!C9</f>
        <v>14500.93</v>
      </c>
      <c r="D9" s="24" t="n">
        <f aca="false">[3]t5!D9</f>
        <v>42894.8</v>
      </c>
      <c r="E9" s="24" t="n">
        <f aca="false">[3]t5!E9</f>
        <v>207946.69</v>
      </c>
      <c r="F9" s="24" t="n">
        <f aca="false">[3]t5!F9</f>
        <v>200886.65</v>
      </c>
      <c r="G9" s="24" t="n">
        <f aca="false">[3]t5!G9</f>
        <v>54945.27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73386.66</v>
      </c>
      <c r="C10" s="24" t="n">
        <f aca="false">[3]t5!C10</f>
        <v>2129.42</v>
      </c>
      <c r="D10" s="24" t="n">
        <f aca="false">[3]t5!D10</f>
        <v>44426.65</v>
      </c>
      <c r="E10" s="24" t="n">
        <f aca="false">[3]t5!E10</f>
        <v>194005.01</v>
      </c>
      <c r="F10" s="24" t="n">
        <f aca="false">[3]t5!F10</f>
        <v>110380.96</v>
      </c>
      <c r="G10" s="24" t="n">
        <f aca="false">[3]t5!G10</f>
        <v>122444.63</v>
      </c>
      <c r="H10" s="24" t="str">
        <f aca="false">[3]t5!H10</f>
        <v>-</v>
      </c>
    </row>
    <row r="11" s="11" customFormat="true" ht="26.25" hidden="false" customHeight="true" outlineLevel="0" collapsed="false">
      <c r="A11" s="11" t="s">
        <v>50</v>
      </c>
      <c r="B11" s="21" t="n">
        <f aca="false">[3]t5!B11</f>
        <v>252351.47</v>
      </c>
      <c r="C11" s="21" t="n">
        <f aca="false">[3]t5!C11</f>
        <v>5568.82</v>
      </c>
      <c r="D11" s="21" t="n">
        <f aca="false">[3]t5!D11</f>
        <v>18123.87</v>
      </c>
      <c r="E11" s="21" t="n">
        <f aca="false">[3]t5!E11</f>
        <v>98364.13</v>
      </c>
      <c r="F11" s="21" t="n">
        <f aca="false">[3]t5!F11</f>
        <v>83465.65</v>
      </c>
      <c r="G11" s="21" t="n">
        <f aca="false">[3]t5!G11</f>
        <v>46829</v>
      </c>
      <c r="H11" s="21" t="str">
        <f aca="false">[3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2636.6</v>
      </c>
      <c r="C12" s="24" t="n">
        <f aca="false">[3]t5!C12</f>
        <v>3377.95</v>
      </c>
      <c r="D12" s="24" t="n">
        <f aca="false">[3]t5!D12</f>
        <v>8610.16</v>
      </c>
      <c r="E12" s="24" t="n">
        <f aca="false">[3]t5!E12</f>
        <v>52153.78</v>
      </c>
      <c r="F12" s="24" t="n">
        <f aca="false">[3]t5!F12</f>
        <v>52866.88</v>
      </c>
      <c r="G12" s="24" t="n">
        <f aca="false">[3]t5!G12</f>
        <v>15627.82</v>
      </c>
      <c r="H12" s="24" t="str">
        <f aca="false">[3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19714.87</v>
      </c>
      <c r="C13" s="24" t="n">
        <f aca="false">[3]t5!C13</f>
        <v>2190.87</v>
      </c>
      <c r="D13" s="24" t="n">
        <f aca="false">[3]t5!D13</f>
        <v>9513.72</v>
      </c>
      <c r="E13" s="24" t="n">
        <f aca="false">[3]t5!E13</f>
        <v>46210.35</v>
      </c>
      <c r="F13" s="24" t="n">
        <f aca="false">[3]t5!F13</f>
        <v>30598.77</v>
      </c>
      <c r="G13" s="24" t="n">
        <f aca="false">[3]t5!G13</f>
        <v>31201.18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1</v>
      </c>
      <c r="B14" s="21" t="n">
        <f aca="false">[3]t5!B14</f>
        <v>390759.5</v>
      </c>
      <c r="C14" s="21" t="n">
        <f aca="false">[3]t5!C14</f>
        <v>8248.72</v>
      </c>
      <c r="D14" s="21" t="n">
        <f aca="false">[3]t5!D14</f>
        <v>41525.3</v>
      </c>
      <c r="E14" s="21" t="n">
        <f aca="false">[3]t5!E14</f>
        <v>135227.48</v>
      </c>
      <c r="F14" s="21" t="n">
        <f aca="false">[3]t5!F14</f>
        <v>141676.56</v>
      </c>
      <c r="G14" s="21" t="n">
        <f aca="false">[3]t5!G14</f>
        <v>63863.52</v>
      </c>
      <c r="H14" s="21" t="n">
        <f aca="false">[3]t5!H14</f>
        <v>217.93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10553.54</v>
      </c>
      <c r="C15" s="24" t="n">
        <f aca="false">[3]t5!C15</f>
        <v>6049.04</v>
      </c>
      <c r="D15" s="24" t="n">
        <f aca="false">[3]t5!D15</f>
        <v>23002.69</v>
      </c>
      <c r="E15" s="24" t="n">
        <f aca="false">[3]t5!E15</f>
        <v>84285.26</v>
      </c>
      <c r="F15" s="24" t="n">
        <f aca="false">[3]t5!F15</f>
        <v>77587.33</v>
      </c>
      <c r="G15" s="24" t="n">
        <f aca="false">[3]t5!G15</f>
        <v>19629.23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80205.96</v>
      </c>
      <c r="C16" s="24" t="n">
        <f aca="false">[3]t5!C16</f>
        <v>2199.68</v>
      </c>
      <c r="D16" s="24" t="n">
        <f aca="false">[3]t5!D16</f>
        <v>18522.61</v>
      </c>
      <c r="E16" s="24" t="n">
        <f aca="false">[3]t5!E16</f>
        <v>50942.22</v>
      </c>
      <c r="F16" s="24" t="n">
        <f aca="false">[3]t5!F16</f>
        <v>64089.22</v>
      </c>
      <c r="G16" s="24" t="n">
        <f aca="false">[3]t5!G16</f>
        <v>44234.29</v>
      </c>
      <c r="H16" s="24" t="n">
        <f aca="false">[3]t5!H16</f>
        <v>217.93</v>
      </c>
    </row>
    <row r="17" s="11" customFormat="true" ht="26.25" hidden="false" customHeight="true" outlineLevel="0" collapsed="false">
      <c r="A17" s="11" t="s">
        <v>52</v>
      </c>
      <c r="B17" s="21" t="n">
        <f aca="false">[3]t5!B17</f>
        <v>200898.56</v>
      </c>
      <c r="C17" s="21" t="n">
        <f aca="false">[3]t5!C17</f>
        <v>4380.66</v>
      </c>
      <c r="D17" s="21" t="n">
        <f aca="false">[3]t5!D17</f>
        <v>31693.66</v>
      </c>
      <c r="E17" s="21" t="n">
        <f aca="false">[3]t5!E17</f>
        <v>61860.67</v>
      </c>
      <c r="F17" s="21" t="n">
        <f aca="false">[3]t5!F17</f>
        <v>73377.41</v>
      </c>
      <c r="G17" s="21" t="n">
        <f aca="false">[3]t5!G17</f>
        <v>29586.16</v>
      </c>
      <c r="H17" s="21" t="str">
        <f aca="false">[3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14718.45</v>
      </c>
      <c r="C18" s="24" t="n">
        <f aca="false">[3]t5!C18</f>
        <v>3365.58</v>
      </c>
      <c r="D18" s="24" t="n">
        <f aca="false">[3]t5!D18</f>
        <v>14138.38</v>
      </c>
      <c r="E18" s="24" t="n">
        <f aca="false">[3]t5!E18</f>
        <v>38557.57</v>
      </c>
      <c r="F18" s="24" t="n">
        <f aca="false">[3]t5!F18</f>
        <v>49064.36</v>
      </c>
      <c r="G18" s="24" t="n">
        <f aca="false">[3]t5!G18</f>
        <v>9592.57</v>
      </c>
      <c r="H18" s="24" t="str">
        <f aca="false">[3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86180.11</v>
      </c>
      <c r="C19" s="24" t="n">
        <f aca="false">[3]t5!C19</f>
        <v>1015.08</v>
      </c>
      <c r="D19" s="24" t="n">
        <f aca="false">[3]t5!D19</f>
        <v>17555.28</v>
      </c>
      <c r="E19" s="24" t="n">
        <f aca="false">[3]t5!E19</f>
        <v>23303.1</v>
      </c>
      <c r="F19" s="24" t="n">
        <f aca="false">[3]t5!F19</f>
        <v>24313.05</v>
      </c>
      <c r="G19" s="24" t="n">
        <f aca="false">[3]t5!G19</f>
        <v>19993.6</v>
      </c>
      <c r="H19" s="24" t="str">
        <f aca="false">[3]t5!H19</f>
        <v>-</v>
      </c>
    </row>
    <row r="20" s="11" customFormat="true" ht="25.5" hidden="false" customHeight="true" outlineLevel="0" collapsed="false">
      <c r="A20" s="11" t="s">
        <v>53</v>
      </c>
      <c r="B20" s="21" t="n">
        <f aca="false">[3]t5!B20</f>
        <v>232865.22</v>
      </c>
      <c r="C20" s="21" t="n">
        <f aca="false">[3]t5!C20</f>
        <v>4562.69</v>
      </c>
      <c r="D20" s="21" t="n">
        <f aca="false">[3]t5!D20</f>
        <v>30370.29</v>
      </c>
      <c r="E20" s="21" t="n">
        <f aca="false">[3]t5!E20</f>
        <v>61164.37</v>
      </c>
      <c r="F20" s="21" t="n">
        <f aca="false">[3]t5!F20</f>
        <v>91651.41</v>
      </c>
      <c r="G20" s="21" t="n">
        <f aca="false">[3]t5!G20</f>
        <v>45116.46</v>
      </c>
      <c r="H20" s="21" t="str">
        <f aca="false">[3]t5!H20</f>
        <v>-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3578.94</v>
      </c>
      <c r="C21" s="24" t="n">
        <f aca="false">[3]t5!C21</f>
        <v>3402.44</v>
      </c>
      <c r="D21" s="24" t="n">
        <f aca="false">[3]t5!D21</f>
        <v>14949.31</v>
      </c>
      <c r="E21" s="24" t="n">
        <f aca="false">[3]t5!E21</f>
        <v>30910.38</v>
      </c>
      <c r="F21" s="24" t="n">
        <f aca="false">[3]t5!F21</f>
        <v>60123.82</v>
      </c>
      <c r="G21" s="24" t="n">
        <f aca="false">[3]t5!G21</f>
        <v>14192.98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09286.28</v>
      </c>
      <c r="C22" s="24" t="n">
        <f aca="false">[3]t5!C22</f>
        <v>1160.25</v>
      </c>
      <c r="D22" s="24" t="n">
        <f aca="false">[3]t5!D22</f>
        <v>15420.98</v>
      </c>
      <c r="E22" s="24" t="n">
        <f aca="false">[3]t5!E22</f>
        <v>30253.99</v>
      </c>
      <c r="F22" s="24" t="n">
        <f aca="false">[3]t5!F22</f>
        <v>31527.59</v>
      </c>
      <c r="G22" s="24" t="n">
        <f aca="false">[3]t5!G22</f>
        <v>30923.47</v>
      </c>
      <c r="H22" s="24" t="str">
        <f aca="false">[3]t5!H22</f>
        <v>-</v>
      </c>
    </row>
    <row r="23" s="3" customFormat="true" ht="30" hidden="false" customHeight="true" outlineLevel="0" collapsed="false">
      <c r="A23" s="2" t="s">
        <v>54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5</v>
      </c>
      <c r="B27" s="21" t="n">
        <f aca="false">[3]t5!B27</f>
        <v>242176.45</v>
      </c>
      <c r="C27" s="21" t="n">
        <f aca="false">[3]t5!C27</f>
        <v>2542.91</v>
      </c>
      <c r="D27" s="21" t="n">
        <f aca="false">[3]t5!D27</f>
        <v>36774.24</v>
      </c>
      <c r="E27" s="21" t="n">
        <f aca="false">[3]t5!E27</f>
        <v>58945.37</v>
      </c>
      <c r="F27" s="21" t="n">
        <f aca="false">[3]t5!F27</f>
        <v>89029.86</v>
      </c>
      <c r="G27" s="21" t="n">
        <f aca="false">[3]t5!G27</f>
        <v>54884.07</v>
      </c>
      <c r="H27" s="21" t="str">
        <f aca="false">[3]t5!H27</f>
        <v>-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2724.43</v>
      </c>
      <c r="C28" s="24" t="n">
        <f aca="false">[3]t5!C28</f>
        <v>2399.35</v>
      </c>
      <c r="D28" s="24" t="n">
        <f aca="false">[3]t5!D28</f>
        <v>17371.1</v>
      </c>
      <c r="E28" s="24" t="n">
        <f aca="false">[3]t5!E28</f>
        <v>34212.37</v>
      </c>
      <c r="F28" s="24" t="n">
        <f aca="false">[3]t5!F28</f>
        <v>61736.52</v>
      </c>
      <c r="G28" s="24" t="n">
        <f aca="false">[3]t5!G28</f>
        <v>17005.09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09452.01</v>
      </c>
      <c r="C29" s="24" t="n">
        <f aca="false">[3]t5!C29</f>
        <v>143.56</v>
      </c>
      <c r="D29" s="24" t="n">
        <f aca="false">[3]t5!D29</f>
        <v>19403.14</v>
      </c>
      <c r="E29" s="24" t="n">
        <f aca="false">[3]t5!E29</f>
        <v>24732.99</v>
      </c>
      <c r="F29" s="24" t="n">
        <f aca="false">[3]t5!F29</f>
        <v>27293.34</v>
      </c>
      <c r="G29" s="24" t="n">
        <f aca="false">[3]t5!G29</f>
        <v>37878.98</v>
      </c>
      <c r="H29" s="24" t="str">
        <f aca="false">[3]t5!H29</f>
        <v>-</v>
      </c>
    </row>
    <row r="30" s="11" customFormat="true" ht="24.75" hidden="false" customHeight="true" outlineLevel="0" collapsed="false">
      <c r="A30" s="11" t="s">
        <v>56</v>
      </c>
      <c r="B30" s="21" t="n">
        <f aca="false">[3]t5!B30</f>
        <v>205110.73</v>
      </c>
      <c r="C30" s="21" t="n">
        <f aca="false">[3]t5!C30</f>
        <v>2308.13</v>
      </c>
      <c r="D30" s="21" t="n">
        <f aca="false">[3]t5!D30</f>
        <v>29998.91</v>
      </c>
      <c r="E30" s="21" t="n">
        <f aca="false">[3]t5!E30</f>
        <v>48919.32</v>
      </c>
      <c r="F30" s="21" t="n">
        <f aca="false">[3]t5!F30</f>
        <v>82435.79</v>
      </c>
      <c r="G30" s="21" t="n">
        <f aca="false">[3]t5!G30</f>
        <v>41327.99</v>
      </c>
      <c r="H30" s="21" t="n">
        <f aca="false">[3]t5!H30</f>
        <v>120.59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14059.48</v>
      </c>
      <c r="C31" s="24" t="n">
        <f aca="false">[3]t5!C31</f>
        <v>2193.62</v>
      </c>
      <c r="D31" s="24" t="n">
        <f aca="false">[3]t5!D31</f>
        <v>17225.48</v>
      </c>
      <c r="E31" s="24" t="n">
        <f aca="false">[3]t5!E31</f>
        <v>31041.36</v>
      </c>
      <c r="F31" s="24" t="n">
        <f aca="false">[3]t5!F31</f>
        <v>51936.04</v>
      </c>
      <c r="G31" s="24" t="n">
        <f aca="false">[3]t5!G31</f>
        <v>11662.98</v>
      </c>
      <c r="H31" s="24" t="str">
        <f aca="false">[3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91051.25</v>
      </c>
      <c r="C32" s="24" t="n">
        <f aca="false">[3]t5!C32</f>
        <v>114.51</v>
      </c>
      <c r="D32" s="24" t="n">
        <f aca="false">[3]t5!D32</f>
        <v>12773.43</v>
      </c>
      <c r="E32" s="24" t="n">
        <f aca="false">[3]t5!E32</f>
        <v>17877.96</v>
      </c>
      <c r="F32" s="24" t="n">
        <f aca="false">[3]t5!F32</f>
        <v>30499.75</v>
      </c>
      <c r="G32" s="24" t="n">
        <f aca="false">[3]t5!G32</f>
        <v>29665.01</v>
      </c>
      <c r="H32" s="24" t="n">
        <f aca="false">[3]t5!H32</f>
        <v>120.59</v>
      </c>
    </row>
    <row r="33" s="11" customFormat="true" ht="24.75" hidden="false" customHeight="true" outlineLevel="0" collapsed="false">
      <c r="A33" s="11" t="s">
        <v>57</v>
      </c>
      <c r="B33" s="21" t="n">
        <f aca="false">[3]t5!B33</f>
        <v>590610.54</v>
      </c>
      <c r="C33" s="21" t="n">
        <f aca="false">[3]t5!C33</f>
        <v>13566.26</v>
      </c>
      <c r="D33" s="21" t="n">
        <f aca="false">[3]t5!D33</f>
        <v>49255.58</v>
      </c>
      <c r="E33" s="21" t="n">
        <f aca="false">[3]t5!E33</f>
        <v>166584.04</v>
      </c>
      <c r="F33" s="21" t="n">
        <f aca="false">[3]t5!F33</f>
        <v>238438.65</v>
      </c>
      <c r="G33" s="21" t="n">
        <f aca="false">[3]t5!G33</f>
        <v>122766.01</v>
      </c>
      <c r="H33" s="21" t="str">
        <f aca="false">[3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27609.1</v>
      </c>
      <c r="C34" s="24" t="n">
        <f aca="false">[3]t5!C34</f>
        <v>10871.54</v>
      </c>
      <c r="D34" s="24" t="n">
        <f aca="false">[3]t5!D34</f>
        <v>20254.2</v>
      </c>
      <c r="E34" s="24" t="n">
        <f aca="false">[3]t5!E34</f>
        <v>100552.41</v>
      </c>
      <c r="F34" s="24" t="n">
        <f aca="false">[3]t5!F34</f>
        <v>158481.75</v>
      </c>
      <c r="G34" s="24" t="n">
        <f aca="false">[3]t5!G34</f>
        <v>37449.21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63001.44</v>
      </c>
      <c r="C35" s="24" t="n">
        <f aca="false">[3]t5!C35</f>
        <v>2694.72</v>
      </c>
      <c r="D35" s="24" t="n">
        <f aca="false">[3]t5!D35</f>
        <v>29001.39</v>
      </c>
      <c r="E35" s="24" t="n">
        <f aca="false">[3]t5!E35</f>
        <v>66031.63</v>
      </c>
      <c r="F35" s="24" t="n">
        <f aca="false">[3]t5!F35</f>
        <v>79956.91</v>
      </c>
      <c r="G35" s="24" t="n">
        <f aca="false">[3]t5!G35</f>
        <v>85316.8</v>
      </c>
      <c r="H35" s="24" t="str">
        <f aca="false">[3]t5!H35</f>
        <v>-</v>
      </c>
    </row>
    <row r="36" s="11" customFormat="true" ht="24.75" hidden="false" customHeight="true" outlineLevel="0" collapsed="false">
      <c r="A36" s="11" t="s">
        <v>58</v>
      </c>
      <c r="B36" s="21" t="n">
        <f aca="false">[3]t5!B36</f>
        <v>103844.01</v>
      </c>
      <c r="C36" s="21" t="n">
        <f aca="false">[3]t5!C36</f>
        <v>873.69</v>
      </c>
      <c r="D36" s="21" t="n">
        <f aca="false">[3]t5!D36</f>
        <v>15337.93</v>
      </c>
      <c r="E36" s="21" t="n">
        <f aca="false">[3]t5!E36</f>
        <v>14774.13</v>
      </c>
      <c r="F36" s="21" t="n">
        <f aca="false">[3]t5!F36</f>
        <v>36097.53</v>
      </c>
      <c r="G36" s="21" t="n">
        <f aca="false">[3]t5!G36</f>
        <v>36760.72</v>
      </c>
      <c r="H36" s="21" t="str">
        <f aca="false">[3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58751.88</v>
      </c>
      <c r="C37" s="24" t="n">
        <f aca="false">[3]t5!C37</f>
        <v>460.32</v>
      </c>
      <c r="D37" s="24" t="n">
        <f aca="false">[3]t5!D37</f>
        <v>8035.77</v>
      </c>
      <c r="E37" s="24" t="n">
        <f aca="false">[3]t5!E37</f>
        <v>9070.56</v>
      </c>
      <c r="F37" s="24" t="n">
        <f aca="false">[3]t5!F37</f>
        <v>27136.05</v>
      </c>
      <c r="G37" s="24" t="n">
        <f aca="false">[3]t5!G37</f>
        <v>14049.18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5092.13</v>
      </c>
      <c r="C38" s="24" t="n">
        <f aca="false">[3]t5!C38</f>
        <v>413.37</v>
      </c>
      <c r="D38" s="24" t="n">
        <f aca="false">[3]t5!D38</f>
        <v>7302.16</v>
      </c>
      <c r="E38" s="24" t="n">
        <f aca="false">[3]t5!E38</f>
        <v>5703.57</v>
      </c>
      <c r="F38" s="24" t="n">
        <f aca="false">[3]t5!F38</f>
        <v>8961.49</v>
      </c>
      <c r="G38" s="24" t="n">
        <f aca="false">[3]t5!G38</f>
        <v>22711.54</v>
      </c>
      <c r="H38" s="24" t="str">
        <f aca="false">[3]t5!H38</f>
        <v>-</v>
      </c>
    </row>
    <row r="39" s="11" customFormat="true" ht="24.75" hidden="false" customHeight="true" outlineLevel="0" collapsed="false">
      <c r="A39" s="11" t="s">
        <v>59</v>
      </c>
      <c r="B39" s="21" t="n">
        <f aca="false">[3]t5!B39</f>
        <v>501329.07</v>
      </c>
      <c r="C39" s="21" t="n">
        <f aca="false">[3]t5!C39</f>
        <v>6587.51</v>
      </c>
      <c r="D39" s="21" t="n">
        <f aca="false">[3]t5!D39</f>
        <v>50566.82</v>
      </c>
      <c r="E39" s="21" t="n">
        <f aca="false">[3]t5!E39</f>
        <v>154540.37</v>
      </c>
      <c r="F39" s="21" t="n">
        <f aca="false">[3]t5!F39</f>
        <v>185611.96</v>
      </c>
      <c r="G39" s="21" t="n">
        <f aca="false">[3]t5!G39</f>
        <v>104022.41</v>
      </c>
      <c r="H39" s="21" t="str">
        <f aca="false">[3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68077.75</v>
      </c>
      <c r="C40" s="24" t="n">
        <f aca="false">[3]t5!C40</f>
        <v>3876.75</v>
      </c>
      <c r="D40" s="24" t="n">
        <f aca="false">[3]t5!D40</f>
        <v>18663.54</v>
      </c>
      <c r="E40" s="24" t="n">
        <f aca="false">[3]t5!E40</f>
        <v>96233.82</v>
      </c>
      <c r="F40" s="24" t="n">
        <f aca="false">[3]t5!F40</f>
        <v>108782.67</v>
      </c>
      <c r="G40" s="24" t="n">
        <f aca="false">[3]t5!G40</f>
        <v>40520.98</v>
      </c>
      <c r="H40" s="24" t="str">
        <f aca="false">[3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33251.32</v>
      </c>
      <c r="C41" s="24" t="n">
        <f aca="false">[3]t5!C41</f>
        <v>2710.76</v>
      </c>
      <c r="D41" s="24" t="n">
        <f aca="false">[3]t5!D41</f>
        <v>31903.28</v>
      </c>
      <c r="E41" s="24" t="n">
        <f aca="false">[3]t5!E41</f>
        <v>58306.55</v>
      </c>
      <c r="F41" s="24" t="n">
        <f aca="false">[3]t5!F41</f>
        <v>76829.3</v>
      </c>
      <c r="G41" s="24" t="n">
        <f aca="false">[3]t5!G41</f>
        <v>63501.43</v>
      </c>
      <c r="H41" s="24" t="str">
        <f aca="false">[3]t5!H41</f>
        <v>-</v>
      </c>
    </row>
    <row r="42" s="11" customFormat="true" ht="24.75" hidden="false" customHeight="true" outlineLevel="0" collapsed="false">
      <c r="A42" s="11" t="s">
        <v>60</v>
      </c>
      <c r="B42" s="21" t="n">
        <f aca="false">[3]t5!B42</f>
        <v>143843.4</v>
      </c>
      <c r="C42" s="21" t="n">
        <f aca="false">[3]t5!C42</f>
        <v>2536.6</v>
      </c>
      <c r="D42" s="21" t="n">
        <f aca="false">[3]t5!D42</f>
        <v>18656.57</v>
      </c>
      <c r="E42" s="21" t="n">
        <f aca="false">[3]t5!E42</f>
        <v>37639.18</v>
      </c>
      <c r="F42" s="21" t="n">
        <f aca="false">[3]t5!F42</f>
        <v>58655.73</v>
      </c>
      <c r="G42" s="21" t="n">
        <f aca="false">[3]t5!G42</f>
        <v>26355.33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78152.56</v>
      </c>
      <c r="C43" s="24" t="n">
        <f aca="false">[3]t5!C43</f>
        <v>2242.02</v>
      </c>
      <c r="D43" s="24" t="n">
        <f aca="false">[3]t5!D43</f>
        <v>8784.97</v>
      </c>
      <c r="E43" s="24" t="n">
        <f aca="false">[3]t5!E43</f>
        <v>21076.75</v>
      </c>
      <c r="F43" s="24" t="n">
        <f aca="false">[3]t5!F43</f>
        <v>36921.57</v>
      </c>
      <c r="G43" s="24" t="n">
        <f aca="false">[3]t5!G43</f>
        <v>9127.25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65690.84</v>
      </c>
      <c r="C44" s="24" t="n">
        <f aca="false">[3]t5!C44</f>
        <v>294.58</v>
      </c>
      <c r="D44" s="24" t="n">
        <f aca="false">[3]t5!D44</f>
        <v>9871.6</v>
      </c>
      <c r="E44" s="24" t="n">
        <f aca="false">[3]t5!E44</f>
        <v>16562.43</v>
      </c>
      <c r="F44" s="24" t="n">
        <f aca="false">[3]t5!F44</f>
        <v>21734.15</v>
      </c>
      <c r="G44" s="24" t="n">
        <f aca="false">[3]t5!G44</f>
        <v>17228.08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1 (มกราคม - มีนาคม)  2563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1</v>
      </c>
      <c r="B49" s="21" t="n">
        <f aca="false">[3]t5!B49</f>
        <v>401132.91</v>
      </c>
      <c r="C49" s="21" t="n">
        <f aca="false">[3]t5!C49</f>
        <v>2297.95</v>
      </c>
      <c r="D49" s="21" t="n">
        <f aca="false">[3]t5!D49</f>
        <v>31570.32</v>
      </c>
      <c r="E49" s="21" t="n">
        <f aca="false">[3]t5!E49</f>
        <v>125114.78</v>
      </c>
      <c r="F49" s="21" t="n">
        <f aca="false">[3]t5!F49</f>
        <v>150952.63</v>
      </c>
      <c r="G49" s="21" t="n">
        <f aca="false">[3]t5!G49</f>
        <v>91197.24</v>
      </c>
      <c r="H49" s="21" t="str">
        <f aca="false">[3]t5!H49</f>
        <v>-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1517.02</v>
      </c>
      <c r="C50" s="24" t="n">
        <f aca="false">[3]t5!C50</f>
        <v>1743.18</v>
      </c>
      <c r="D50" s="24" t="n">
        <f aca="false">[3]t5!D50</f>
        <v>15848.38</v>
      </c>
      <c r="E50" s="24" t="n">
        <f aca="false">[3]t5!E50</f>
        <v>75034.82</v>
      </c>
      <c r="F50" s="24" t="n">
        <f aca="false">[3]t5!F50</f>
        <v>94651.45</v>
      </c>
      <c r="G50" s="24" t="n">
        <f aca="false">[3]t5!G50</f>
        <v>34239.19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79615.9</v>
      </c>
      <c r="C51" s="24" t="n">
        <f aca="false">[3]t5!C51</f>
        <v>554.77</v>
      </c>
      <c r="D51" s="24" t="n">
        <f aca="false">[3]t5!D51</f>
        <v>15721.94</v>
      </c>
      <c r="E51" s="24" t="n">
        <f aca="false">[3]t5!E51</f>
        <v>50079.96</v>
      </c>
      <c r="F51" s="24" t="n">
        <f aca="false">[3]t5!F51</f>
        <v>56301.18</v>
      </c>
      <c r="G51" s="24" t="n">
        <f aca="false">[3]t5!G51</f>
        <v>56958.05</v>
      </c>
      <c r="H51" s="24" t="str">
        <f aca="false">[3]t5!H51</f>
        <v>-</v>
      </c>
    </row>
    <row r="52" s="11" customFormat="true" ht="22.5" hidden="false" customHeight="true" outlineLevel="0" collapsed="false">
      <c r="A52" s="11" t="s">
        <v>62</v>
      </c>
      <c r="B52" s="21" t="n">
        <f aca="false">[3]t5!B52</f>
        <v>235008.82</v>
      </c>
      <c r="C52" s="21" t="n">
        <f aca="false">[3]t5!C52</f>
        <v>7644.9</v>
      </c>
      <c r="D52" s="21" t="n">
        <f aca="false">[3]t5!D52</f>
        <v>36923.13</v>
      </c>
      <c r="E52" s="21" t="n">
        <f aca="false">[3]t5!E52</f>
        <v>71588.22</v>
      </c>
      <c r="F52" s="21" t="n">
        <f aca="false">[3]t5!F52</f>
        <v>71035.16</v>
      </c>
      <c r="G52" s="21" t="n">
        <f aca="false">[3]t5!G52</f>
        <v>47594.47</v>
      </c>
      <c r="H52" s="21" t="n">
        <f aca="false">[3]t5!H52</f>
        <v>222.94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35155.15</v>
      </c>
      <c r="C53" s="24" t="n">
        <f aca="false">[3]t5!C53</f>
        <v>6437.62</v>
      </c>
      <c r="D53" s="24" t="n">
        <f aca="false">[3]t5!D53</f>
        <v>18600.98</v>
      </c>
      <c r="E53" s="24" t="n">
        <f aca="false">[3]t5!E53</f>
        <v>41784.51</v>
      </c>
      <c r="F53" s="24" t="n">
        <f aca="false">[3]t5!F53</f>
        <v>46914.45</v>
      </c>
      <c r="G53" s="24" t="n">
        <f aca="false">[3]t5!G53</f>
        <v>21194.65</v>
      </c>
      <c r="H53" s="24" t="n">
        <f aca="false">[3]t5!H53</f>
        <v>222.94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99853.68</v>
      </c>
      <c r="C54" s="24" t="n">
        <f aca="false">[3]t5!C54</f>
        <v>1207.28</v>
      </c>
      <c r="D54" s="24" t="n">
        <f aca="false">[3]t5!D54</f>
        <v>18322.15</v>
      </c>
      <c r="E54" s="24" t="n">
        <f aca="false">[3]t5!E54</f>
        <v>29803.71</v>
      </c>
      <c r="F54" s="24" t="n">
        <f aca="false">[3]t5!F54</f>
        <v>24120.71</v>
      </c>
      <c r="G54" s="24" t="n">
        <f aca="false">[3]t5!G54</f>
        <v>26399.82</v>
      </c>
      <c r="H54" s="24" t="str">
        <f aca="false">[3]t5!H54</f>
        <v>-</v>
      </c>
    </row>
    <row r="55" s="11" customFormat="true" ht="24.75" hidden="false" customHeight="true" outlineLevel="0" collapsed="false">
      <c r="A55" s="11" t="s">
        <v>63</v>
      </c>
      <c r="B55" s="21" t="n">
        <f aca="false">[3]t5!B55</f>
        <v>328694</v>
      </c>
      <c r="C55" s="21" t="n">
        <f aca="false">[3]t5!C55</f>
        <v>7240.1</v>
      </c>
      <c r="D55" s="21" t="n">
        <f aca="false">[3]t5!D55</f>
        <v>38061.49</v>
      </c>
      <c r="E55" s="21" t="n">
        <f aca="false">[3]t5!E55</f>
        <v>97866.22</v>
      </c>
      <c r="F55" s="21" t="n">
        <f aca="false">[3]t5!F55</f>
        <v>117379.96</v>
      </c>
      <c r="G55" s="21" t="n">
        <f aca="false">[3]t5!G55</f>
        <v>68146.23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67263.19</v>
      </c>
      <c r="C56" s="24" t="n">
        <f aca="false">[3]t5!C56</f>
        <v>5983.48</v>
      </c>
      <c r="D56" s="24" t="n">
        <f aca="false">[3]t5!D56</f>
        <v>15002.18</v>
      </c>
      <c r="E56" s="24" t="n">
        <f aca="false">[3]t5!E56</f>
        <v>51405.44</v>
      </c>
      <c r="F56" s="24" t="n">
        <f aca="false">[3]t5!F56</f>
        <v>70285.51</v>
      </c>
      <c r="G56" s="24" t="n">
        <f aca="false">[3]t5!G56</f>
        <v>24586.58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61430.81</v>
      </c>
      <c r="C57" s="24" t="n">
        <f aca="false">[3]t5!C57</f>
        <v>1256.62</v>
      </c>
      <c r="D57" s="24" t="n">
        <f aca="false">[3]t5!D57</f>
        <v>23059.31</v>
      </c>
      <c r="E57" s="24" t="n">
        <f aca="false">[3]t5!E57</f>
        <v>46460.78</v>
      </c>
      <c r="F57" s="24" t="n">
        <f aca="false">[3]t5!F57</f>
        <v>47094.45</v>
      </c>
      <c r="G57" s="24" t="n">
        <f aca="false">[3]t5!G57</f>
        <v>43559.64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4</v>
      </c>
      <c r="B58" s="21" t="n">
        <f aca="false">[3]t5!B58</f>
        <v>464591.85</v>
      </c>
      <c r="C58" s="21" t="n">
        <f aca="false">[3]t5!C58</f>
        <v>6042.49</v>
      </c>
      <c r="D58" s="21" t="n">
        <f aca="false">[3]t5!D58</f>
        <v>59516.48</v>
      </c>
      <c r="E58" s="21" t="n">
        <f aca="false">[3]t5!E58</f>
        <v>143898.94</v>
      </c>
      <c r="F58" s="21" t="n">
        <f aca="false">[3]t5!F58</f>
        <v>183724.16</v>
      </c>
      <c r="G58" s="21" t="n">
        <f aca="false">[3]t5!G58</f>
        <v>71409.78</v>
      </c>
      <c r="H58" s="21" t="str">
        <f aca="false">[3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46583.51</v>
      </c>
      <c r="C59" s="24" t="n">
        <f aca="false">[3]t5!C59</f>
        <v>5066.47</v>
      </c>
      <c r="D59" s="24" t="n">
        <f aca="false">[3]t5!D59</f>
        <v>31058.62</v>
      </c>
      <c r="E59" s="24" t="n">
        <f aca="false">[3]t5!E59</f>
        <v>80226.04</v>
      </c>
      <c r="F59" s="24" t="n">
        <f aca="false">[3]t5!F59</f>
        <v>108026.54</v>
      </c>
      <c r="G59" s="24" t="n">
        <f aca="false">[3]t5!G59</f>
        <v>22205.84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18008.34</v>
      </c>
      <c r="C60" s="24" t="n">
        <f aca="false">[3]t5!C60</f>
        <v>976.02</v>
      </c>
      <c r="D60" s="24" t="n">
        <f aca="false">[3]t5!D60</f>
        <v>28457.86</v>
      </c>
      <c r="E60" s="24" t="n">
        <f aca="false">[3]t5!E60</f>
        <v>63672.9</v>
      </c>
      <c r="F60" s="24" t="n">
        <f aca="false">[3]t5!F60</f>
        <v>75697.62</v>
      </c>
      <c r="G60" s="24" t="n">
        <f aca="false">[3]t5!G60</f>
        <v>49203.93</v>
      </c>
      <c r="H60" s="24" t="str">
        <f aca="false">[3]t5!H60</f>
        <v>-</v>
      </c>
    </row>
    <row r="61" s="11" customFormat="true" ht="24.75" hidden="false" customHeight="true" outlineLevel="0" collapsed="false">
      <c r="A61" s="11" t="s">
        <v>65</v>
      </c>
      <c r="B61" s="21" t="n">
        <f aca="false">[3]t5!B61</f>
        <v>291391.19</v>
      </c>
      <c r="C61" s="21" t="n">
        <f aca="false">[3]t5!C61</f>
        <v>4052.1</v>
      </c>
      <c r="D61" s="21" t="n">
        <f aca="false">[3]t5!D61</f>
        <v>30318.78</v>
      </c>
      <c r="E61" s="21" t="n">
        <f aca="false">[3]t5!E61</f>
        <v>78357.73</v>
      </c>
      <c r="F61" s="21" t="n">
        <f aca="false">[3]t5!F61</f>
        <v>114668.67</v>
      </c>
      <c r="G61" s="21" t="n">
        <f aca="false">[3]t5!G61</f>
        <v>63993.92</v>
      </c>
      <c r="H61" s="21" t="str">
        <f aca="false">[3]t5!H61</f>
        <v>-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1179.37</v>
      </c>
      <c r="C62" s="24" t="n">
        <f aca="false">[3]t5!C62</f>
        <v>2875.88</v>
      </c>
      <c r="D62" s="24" t="n">
        <f aca="false">[3]t5!D62</f>
        <v>13742.21</v>
      </c>
      <c r="E62" s="24" t="n">
        <f aca="false">[3]t5!E62</f>
        <v>43263.2</v>
      </c>
      <c r="F62" s="24" t="n">
        <f aca="false">[3]t5!F62</f>
        <v>71310.41</v>
      </c>
      <c r="G62" s="24" t="n">
        <f aca="false">[3]t5!G62</f>
        <v>19987.67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40211.82</v>
      </c>
      <c r="C63" s="24" t="n">
        <f aca="false">[3]t5!C63</f>
        <v>1176.22</v>
      </c>
      <c r="D63" s="24" t="n">
        <f aca="false">[3]t5!D63</f>
        <v>16576.57</v>
      </c>
      <c r="E63" s="24" t="n">
        <f aca="false">[3]t5!E63</f>
        <v>35094.52</v>
      </c>
      <c r="F63" s="24" t="n">
        <f aca="false">[3]t5!F63</f>
        <v>43358.25</v>
      </c>
      <c r="G63" s="24" t="n">
        <f aca="false">[3]t5!G63</f>
        <v>44006.25</v>
      </c>
      <c r="H63" s="24" t="str">
        <f aca="false">[3]t5!H63</f>
        <v>-</v>
      </c>
    </row>
    <row r="64" s="11" customFormat="true" ht="24.75" hidden="false" customHeight="true" outlineLevel="0" collapsed="false">
      <c r="A64" s="11" t="s">
        <v>66</v>
      </c>
      <c r="B64" s="21" t="n">
        <f aca="false">[3]t5!B64</f>
        <v>458067.34</v>
      </c>
      <c r="C64" s="21" t="n">
        <f aca="false">[3]t5!C64</f>
        <v>6823.21</v>
      </c>
      <c r="D64" s="21" t="n">
        <f aca="false">[3]t5!D64</f>
        <v>56115.38</v>
      </c>
      <c r="E64" s="21" t="n">
        <f aca="false">[3]t5!E64</f>
        <v>122621.59</v>
      </c>
      <c r="F64" s="21" t="n">
        <f aca="false">[3]t5!F64</f>
        <v>161359.49</v>
      </c>
      <c r="G64" s="21" t="n">
        <f aca="false">[3]t5!G64</f>
        <v>111068.42</v>
      </c>
      <c r="H64" s="21" t="n">
        <f aca="false">[3]t5!H64</f>
        <v>79.26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49285.5</v>
      </c>
      <c r="C65" s="24" t="n">
        <f aca="false">[3]t5!C65</f>
        <v>5646.9</v>
      </c>
      <c r="D65" s="24" t="n">
        <f aca="false">[3]t5!D65</f>
        <v>27097.56</v>
      </c>
      <c r="E65" s="24" t="n">
        <f aca="false">[3]t5!E65</f>
        <v>67025.89</v>
      </c>
      <c r="F65" s="24" t="n">
        <f aca="false">[3]t5!F65</f>
        <v>106737.54</v>
      </c>
      <c r="G65" s="24" t="n">
        <f aca="false">[3]t5!G65</f>
        <v>42777.6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08781.84</v>
      </c>
      <c r="C66" s="24" t="n">
        <f aca="false">[3]t5!C66</f>
        <v>1176.3</v>
      </c>
      <c r="D66" s="24" t="n">
        <f aca="false">[3]t5!D66</f>
        <v>29017.81</v>
      </c>
      <c r="E66" s="24" t="n">
        <f aca="false">[3]t5!E66</f>
        <v>55595.7</v>
      </c>
      <c r="F66" s="24" t="n">
        <f aca="false">[3]t5!F66</f>
        <v>54621.95</v>
      </c>
      <c r="G66" s="24" t="n">
        <f aca="false">[3]t5!G66</f>
        <v>68290.82</v>
      </c>
      <c r="H66" s="24" t="n">
        <f aca="false">[3]t5!H66</f>
        <v>79.26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7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1</v>
      </c>
      <c r="B5" s="21" t="n">
        <f aca="false">[4]t5!B5</f>
        <v>8996133.71</v>
      </c>
      <c r="C5" s="21" t="n">
        <f aca="false">[4]t5!C5</f>
        <v>107402.63</v>
      </c>
      <c r="D5" s="21" t="n">
        <f aca="false">[4]t5!D5</f>
        <v>1005106.09</v>
      </c>
      <c r="E5" s="21" t="n">
        <f aca="false">[4]t5!E5</f>
        <v>2249202.33</v>
      </c>
      <c r="F5" s="21" t="n">
        <f aca="false">[4]t5!F5</f>
        <v>3633150.49</v>
      </c>
      <c r="G5" s="21" t="n">
        <f aca="false">[4]t5!G5</f>
        <v>1966759.6</v>
      </c>
      <c r="H5" s="21" t="n">
        <f aca="false">[4]t5!H5</f>
        <v>34512.58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4934227.16</v>
      </c>
      <c r="C6" s="21" t="n">
        <f aca="false">[4]t5!C6</f>
        <v>84454.67</v>
      </c>
      <c r="D6" s="21" t="n">
        <f aca="false">[4]t5!D6</f>
        <v>475534.92</v>
      </c>
      <c r="E6" s="21" t="n">
        <f aca="false">[4]t5!E6</f>
        <v>1378635.84</v>
      </c>
      <c r="F6" s="21" t="n">
        <f aca="false">[4]t5!F6</f>
        <v>2245182.35</v>
      </c>
      <c r="G6" s="21" t="n">
        <f aca="false">[4]t5!G6</f>
        <v>718900.58</v>
      </c>
      <c r="H6" s="21" t="n">
        <f aca="false">[4]t5!H6</f>
        <v>31518.79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061906.55</v>
      </c>
      <c r="C7" s="21" t="n">
        <f aca="false">[4]t5!C7</f>
        <v>22947.96</v>
      </c>
      <c r="D7" s="21" t="n">
        <f aca="false">[4]t5!D7</f>
        <v>529571.16</v>
      </c>
      <c r="E7" s="21" t="n">
        <f aca="false">[4]t5!E7</f>
        <v>870566.49</v>
      </c>
      <c r="F7" s="21" t="n">
        <f aca="false">[4]t5!F7</f>
        <v>1387968.13</v>
      </c>
      <c r="G7" s="21" t="n">
        <f aca="false">[4]t5!G7</f>
        <v>1247859.02</v>
      </c>
      <c r="H7" s="21" t="n">
        <f aca="false">[4]t5!H7</f>
        <v>2993.78</v>
      </c>
    </row>
    <row r="8" s="11" customFormat="true" ht="24" hidden="false" customHeight="true" outlineLevel="0" collapsed="false">
      <c r="A8" s="11" t="s">
        <v>68</v>
      </c>
      <c r="B8" s="21" t="n">
        <f aca="false">[4]t5!B8</f>
        <v>1123033.83</v>
      </c>
      <c r="C8" s="21" t="n">
        <f aca="false">[4]t5!C8</f>
        <v>19984.18</v>
      </c>
      <c r="D8" s="21" t="n">
        <f aca="false">[4]t5!D8</f>
        <v>98977.77</v>
      </c>
      <c r="E8" s="21" t="n">
        <f aca="false">[4]t5!E8</f>
        <v>487111.65</v>
      </c>
      <c r="F8" s="21" t="n">
        <f aca="false">[4]t5!F8</f>
        <v>344727.84</v>
      </c>
      <c r="G8" s="21" t="n">
        <f aca="false">[4]t5!G8</f>
        <v>172232.39</v>
      </c>
      <c r="H8" s="21" t="str">
        <f aca="false">[4]t5!H8</f>
        <v>-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615784.54</v>
      </c>
      <c r="C9" s="24" t="n">
        <f aca="false">[4]t5!C9</f>
        <v>14217.07</v>
      </c>
      <c r="D9" s="24" t="n">
        <f aca="false">[4]t5!D9</f>
        <v>44493.94</v>
      </c>
      <c r="E9" s="24" t="n">
        <f aca="false">[4]t5!E9</f>
        <v>293626.52</v>
      </c>
      <c r="F9" s="24" t="n">
        <f aca="false">[4]t5!F9</f>
        <v>205381.78</v>
      </c>
      <c r="G9" s="24" t="n">
        <f aca="false">[4]t5!G9</f>
        <v>58065.22</v>
      </c>
      <c r="H9" s="24" t="str">
        <f aca="false">[4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07249.3</v>
      </c>
      <c r="C10" s="24" t="n">
        <f aca="false">[4]t5!C10</f>
        <v>5767.11</v>
      </c>
      <c r="D10" s="24" t="n">
        <f aca="false">[4]t5!D10</f>
        <v>54483.83</v>
      </c>
      <c r="E10" s="24" t="n">
        <f aca="false">[4]t5!E10</f>
        <v>193485.13</v>
      </c>
      <c r="F10" s="24" t="n">
        <f aca="false">[4]t5!F10</f>
        <v>139346.06</v>
      </c>
      <c r="G10" s="24" t="n">
        <f aca="false">[4]t5!G10</f>
        <v>114167.17</v>
      </c>
      <c r="H10" s="24" t="str">
        <f aca="false">[4]t5!H10</f>
        <v>-</v>
      </c>
    </row>
    <row r="11" s="11" customFormat="true" ht="24.75" hidden="false" customHeight="true" outlineLevel="0" collapsed="false">
      <c r="A11" s="11" t="s">
        <v>69</v>
      </c>
      <c r="B11" s="21" t="n">
        <f aca="false">[4]t5!B11</f>
        <v>660669.25</v>
      </c>
      <c r="C11" s="21" t="n">
        <f aca="false">[4]t5!C11</f>
        <v>10233.71</v>
      </c>
      <c r="D11" s="21" t="n">
        <f aca="false">[4]t5!D11</f>
        <v>81427.55</v>
      </c>
      <c r="E11" s="21" t="n">
        <f aca="false">[4]t5!E11</f>
        <v>143447.57</v>
      </c>
      <c r="F11" s="21" t="n">
        <f aca="false">[4]t5!F11</f>
        <v>296854.01</v>
      </c>
      <c r="G11" s="21" t="n">
        <f aca="false">[4]t5!G11</f>
        <v>128706.42</v>
      </c>
      <c r="H11" s="21" t="str">
        <f aca="false">[4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56579.11</v>
      </c>
      <c r="C12" s="24" t="n">
        <f aca="false">[4]t5!C12</f>
        <v>7595.55</v>
      </c>
      <c r="D12" s="24" t="n">
        <f aca="false">[4]t5!D12</f>
        <v>36014.28</v>
      </c>
      <c r="E12" s="24" t="n">
        <f aca="false">[4]t5!E12</f>
        <v>98513.76</v>
      </c>
      <c r="F12" s="24" t="n">
        <f aca="false">[4]t5!F12</f>
        <v>159416.08</v>
      </c>
      <c r="G12" s="24" t="n">
        <f aca="false">[4]t5!G12</f>
        <v>55039.44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304090.15</v>
      </c>
      <c r="C13" s="24" t="n">
        <f aca="false">[4]t5!C13</f>
        <v>2638.16</v>
      </c>
      <c r="D13" s="24" t="n">
        <f aca="false">[4]t5!D13</f>
        <v>45413.27</v>
      </c>
      <c r="E13" s="24" t="n">
        <f aca="false">[4]t5!E13</f>
        <v>44933.8</v>
      </c>
      <c r="F13" s="24" t="n">
        <f aca="false">[4]t5!F13</f>
        <v>137437.93</v>
      </c>
      <c r="G13" s="24" t="n">
        <f aca="false">[4]t5!G13</f>
        <v>73666.98</v>
      </c>
      <c r="H13" s="24" t="str">
        <f aca="false">[4]t5!H13</f>
        <v>-</v>
      </c>
    </row>
    <row r="14" s="11" customFormat="true" ht="24" hidden="false" customHeight="true" outlineLevel="0" collapsed="false">
      <c r="A14" s="11" t="s">
        <v>70</v>
      </c>
      <c r="B14" s="21" t="n">
        <f aca="false">[4]t5!B14</f>
        <v>475685.6</v>
      </c>
      <c r="C14" s="21" t="n">
        <f aca="false">[4]t5!C14</f>
        <v>7357.64</v>
      </c>
      <c r="D14" s="21" t="n">
        <f aca="false">[4]t5!D14</f>
        <v>59548.34</v>
      </c>
      <c r="E14" s="21" t="n">
        <f aca="false">[4]t5!E14</f>
        <v>95446.79</v>
      </c>
      <c r="F14" s="21" t="n">
        <f aca="false">[4]t5!F14</f>
        <v>242830.41</v>
      </c>
      <c r="G14" s="21" t="n">
        <f aca="false">[4]t5!G14</f>
        <v>70502.42</v>
      </c>
      <c r="H14" s="21" t="str">
        <f aca="false">[4]t5!H14</f>
        <v>-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54326.43</v>
      </c>
      <c r="C15" s="24" t="n">
        <f aca="false">[4]t5!C15</f>
        <v>6146.08</v>
      </c>
      <c r="D15" s="24" t="n">
        <f aca="false">[4]t5!D15</f>
        <v>26764.45</v>
      </c>
      <c r="E15" s="24" t="n">
        <f aca="false">[4]t5!E15</f>
        <v>55801.12</v>
      </c>
      <c r="F15" s="24" t="n">
        <f aca="false">[4]t5!F15</f>
        <v>136449.73</v>
      </c>
      <c r="G15" s="24" t="n">
        <f aca="false">[4]t5!G15</f>
        <v>29165.05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21359.17</v>
      </c>
      <c r="C16" s="24" t="n">
        <f aca="false">[4]t5!C16</f>
        <v>1211.56</v>
      </c>
      <c r="D16" s="24" t="n">
        <f aca="false">[4]t5!D16</f>
        <v>32783.89</v>
      </c>
      <c r="E16" s="24" t="n">
        <f aca="false">[4]t5!E16</f>
        <v>39645.67</v>
      </c>
      <c r="F16" s="24" t="n">
        <f aca="false">[4]t5!F16</f>
        <v>106380.68</v>
      </c>
      <c r="G16" s="24" t="n">
        <f aca="false">[4]t5!G16</f>
        <v>41337.37</v>
      </c>
      <c r="H16" s="24" t="str">
        <f aca="false">[4]t5!H16</f>
        <v>-</v>
      </c>
    </row>
    <row r="17" s="11" customFormat="true" ht="24" hidden="false" customHeight="true" outlineLevel="0" collapsed="false">
      <c r="A17" s="11" t="s">
        <v>71</v>
      </c>
      <c r="B17" s="21" t="n">
        <f aca="false">[4]t5!B17</f>
        <v>486029.6</v>
      </c>
      <c r="C17" s="21" t="n">
        <f aca="false">[4]t5!C17</f>
        <v>2775.35</v>
      </c>
      <c r="D17" s="21" t="n">
        <f aca="false">[4]t5!D17</f>
        <v>48670.18</v>
      </c>
      <c r="E17" s="21" t="n">
        <f aca="false">[4]t5!E17</f>
        <v>59837</v>
      </c>
      <c r="F17" s="21" t="n">
        <f aca="false">[4]t5!F17</f>
        <v>239128.78</v>
      </c>
      <c r="G17" s="21" t="n">
        <f aca="false">[4]t5!G17</f>
        <v>135618.28</v>
      </c>
      <c r="H17" s="21" t="str">
        <f aca="false">[4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265831.86</v>
      </c>
      <c r="C18" s="24" t="n">
        <f aca="false">[4]t5!C18</f>
        <v>2492.23</v>
      </c>
      <c r="D18" s="24" t="n">
        <f aca="false">[4]t5!D18</f>
        <v>25201.88</v>
      </c>
      <c r="E18" s="24" t="n">
        <f aca="false">[4]t5!E18</f>
        <v>33701.73</v>
      </c>
      <c r="F18" s="24" t="n">
        <f aca="false">[4]t5!F18</f>
        <v>143698.51</v>
      </c>
      <c r="G18" s="24" t="n">
        <f aca="false">[4]t5!G18</f>
        <v>60737.52</v>
      </c>
      <c r="H18" s="24" t="str">
        <f aca="false">[4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20197.73</v>
      </c>
      <c r="C19" s="24" t="n">
        <f aca="false">[4]t5!C19</f>
        <v>283.12</v>
      </c>
      <c r="D19" s="24" t="n">
        <f aca="false">[4]t5!D19</f>
        <v>23468.3</v>
      </c>
      <c r="E19" s="24" t="n">
        <f aca="false">[4]t5!E19</f>
        <v>26135.27</v>
      </c>
      <c r="F19" s="24" t="n">
        <f aca="false">[4]t5!F19</f>
        <v>95430.28</v>
      </c>
      <c r="G19" s="24" t="n">
        <f aca="false">[4]t5!G19</f>
        <v>74880.77</v>
      </c>
      <c r="H19" s="24" t="str">
        <f aca="false">[4]t5!H19</f>
        <v>-</v>
      </c>
    </row>
    <row r="20" s="11" customFormat="true" ht="24.75" hidden="false" customHeight="true" outlineLevel="0" collapsed="false">
      <c r="A20" s="11" t="s">
        <v>72</v>
      </c>
      <c r="B20" s="21" t="n">
        <f aca="false">[4]t5!B20</f>
        <v>885015.68</v>
      </c>
      <c r="C20" s="21" t="n">
        <f aca="false">[4]t5!C20</f>
        <v>11643.09</v>
      </c>
      <c r="D20" s="21" t="n">
        <f aca="false">[4]t5!D20</f>
        <v>96871.16</v>
      </c>
      <c r="E20" s="21" t="n">
        <f aca="false">[4]t5!E20</f>
        <v>134806.29</v>
      </c>
      <c r="F20" s="21" t="n">
        <f aca="false">[4]t5!F20</f>
        <v>356356.82</v>
      </c>
      <c r="G20" s="21" t="n">
        <f aca="false">[4]t5!G20</f>
        <v>265078.67</v>
      </c>
      <c r="H20" s="21" t="n">
        <f aca="false">[4]t5!H20</f>
        <v>20259.65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487879.19</v>
      </c>
      <c r="C21" s="24" t="n">
        <f aca="false">[4]t5!C21</f>
        <v>8152.16</v>
      </c>
      <c r="D21" s="24" t="n">
        <f aca="false">[4]t5!D21</f>
        <v>41135.74</v>
      </c>
      <c r="E21" s="24" t="n">
        <f aca="false">[4]t5!E21</f>
        <v>87348.31</v>
      </c>
      <c r="F21" s="24" t="n">
        <f aca="false">[4]t5!F21</f>
        <v>258460.67</v>
      </c>
      <c r="G21" s="24" t="n">
        <f aca="false">[4]t5!G21</f>
        <v>74320.52</v>
      </c>
      <c r="H21" s="24" t="n">
        <f aca="false">[4]t5!H21</f>
        <v>18461.79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397136.5</v>
      </c>
      <c r="C22" s="24" t="n">
        <f aca="false">[4]t5!C22</f>
        <v>3490.93</v>
      </c>
      <c r="D22" s="24" t="n">
        <f aca="false">[4]t5!D22</f>
        <v>55735.42</v>
      </c>
      <c r="E22" s="24" t="n">
        <f aca="false">[4]t5!E22</f>
        <v>47457.98</v>
      </c>
      <c r="F22" s="24" t="n">
        <f aca="false">[4]t5!F22</f>
        <v>97896.16</v>
      </c>
      <c r="G22" s="24" t="n">
        <f aca="false">[4]t5!G22</f>
        <v>190758.15</v>
      </c>
      <c r="H22" s="24" t="n">
        <f aca="false">[4]t5!H22</f>
        <v>1797.87</v>
      </c>
    </row>
    <row r="23" s="26" customFormat="true" ht="30.75" hidden="false" customHeight="true" outlineLevel="0" collapsed="false">
      <c r="A23" s="2" t="s">
        <v>73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4</v>
      </c>
      <c r="B27" s="21" t="n">
        <f aca="false">[4]t7!B27</f>
        <v>260660.48</v>
      </c>
      <c r="C27" s="21" t="n">
        <f aca="false">[4]t5!C27</f>
        <v>1162.89</v>
      </c>
      <c r="D27" s="21" t="n">
        <f aca="false">[4]t5!D27</f>
        <v>35822.84</v>
      </c>
      <c r="E27" s="21" t="n">
        <f aca="false">[4]t5!E27</f>
        <v>41088.04</v>
      </c>
      <c r="F27" s="21" t="n">
        <f aca="false">[4]t5!F27</f>
        <v>112165.66</v>
      </c>
      <c r="G27" s="21" t="n">
        <f aca="false">[4]t5!G27</f>
        <v>70165.05</v>
      </c>
      <c r="H27" s="21" t="n">
        <f aca="false">[4]t5!H27</f>
        <v>256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39712.37</v>
      </c>
      <c r="C28" s="24" t="n">
        <f aca="false">[4]t5!C28</f>
        <v>899.66</v>
      </c>
      <c r="D28" s="24" t="n">
        <f aca="false">[4]t5!D28</f>
        <v>18293.05</v>
      </c>
      <c r="E28" s="24" t="n">
        <f aca="false">[4]t5!E28</f>
        <v>25635.84</v>
      </c>
      <c r="F28" s="24" t="n">
        <f aca="false">[4]t5!F28</f>
        <v>63723.65</v>
      </c>
      <c r="G28" s="24" t="n">
        <f aca="false">[4]t5!G28</f>
        <v>31160.16</v>
      </c>
      <c r="H28" s="24" t="str">
        <f aca="false">[4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20948.12</v>
      </c>
      <c r="C29" s="24" t="n">
        <f aca="false">[4]t5!C29</f>
        <v>263.23</v>
      </c>
      <c r="D29" s="24" t="n">
        <f aca="false">[4]t5!D29</f>
        <v>17529.78</v>
      </c>
      <c r="E29" s="24" t="n">
        <f aca="false">[4]t5!E29</f>
        <v>15452.2</v>
      </c>
      <c r="F29" s="24" t="n">
        <f aca="false">[4]t5!F29</f>
        <v>48442.01</v>
      </c>
      <c r="G29" s="24" t="n">
        <f aca="false">[4]t5!G29</f>
        <v>39004.89</v>
      </c>
      <c r="H29" s="24" t="n">
        <f aca="false">[4]t5!H29</f>
        <v>256</v>
      </c>
    </row>
    <row r="30" s="11" customFormat="true" ht="25.5" hidden="false" customHeight="true" outlineLevel="0" collapsed="false">
      <c r="A30" s="11" t="s">
        <v>75</v>
      </c>
      <c r="B30" s="21" t="n">
        <f aca="false">[4]t7!B30</f>
        <v>455715.19</v>
      </c>
      <c r="C30" s="21" t="n">
        <f aca="false">[4]t5!C30</f>
        <v>6001.08</v>
      </c>
      <c r="D30" s="21" t="n">
        <f aca="false">[4]t5!D30</f>
        <v>44416.67</v>
      </c>
      <c r="E30" s="21" t="n">
        <f aca="false">[4]t5!E30</f>
        <v>118524.7</v>
      </c>
      <c r="F30" s="21" t="n">
        <f aca="false">[4]t5!F30</f>
        <v>170226.19</v>
      </c>
      <c r="G30" s="21" t="n">
        <f aca="false">[4]t5!G30</f>
        <v>116546.55</v>
      </c>
      <c r="H30" s="21" t="str">
        <f aca="false">[4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55902.47</v>
      </c>
      <c r="C31" s="24" t="n">
        <f aca="false">[4]t5!C31</f>
        <v>4341.98</v>
      </c>
      <c r="D31" s="24" t="n">
        <f aca="false">[4]t5!D31</f>
        <v>20996.68</v>
      </c>
      <c r="E31" s="24" t="n">
        <f aca="false">[4]t5!E31</f>
        <v>73630.72</v>
      </c>
      <c r="F31" s="24" t="n">
        <f aca="false">[4]t5!F31</f>
        <v>114573.27</v>
      </c>
      <c r="G31" s="24" t="n">
        <f aca="false">[4]t5!G31</f>
        <v>42359.82</v>
      </c>
      <c r="H31" s="24" t="str">
        <f aca="false">[4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199812.72</v>
      </c>
      <c r="C32" s="24" t="n">
        <f aca="false">[4]t5!C32</f>
        <v>1659.1</v>
      </c>
      <c r="D32" s="24" t="n">
        <f aca="false">[4]t5!D32</f>
        <v>23420</v>
      </c>
      <c r="E32" s="24" t="n">
        <f aca="false">[4]t5!E32</f>
        <v>44893.98</v>
      </c>
      <c r="F32" s="24" t="n">
        <f aca="false">[4]t5!F32</f>
        <v>55652.92</v>
      </c>
      <c r="G32" s="24" t="n">
        <f aca="false">[4]t5!G32</f>
        <v>74186.72</v>
      </c>
      <c r="H32" s="24" t="str">
        <f aca="false">[4]t5!H32</f>
        <v>-</v>
      </c>
    </row>
    <row r="33" s="11" customFormat="true" ht="25.5" hidden="false" customHeight="true" outlineLevel="0" collapsed="false">
      <c r="A33" s="11" t="s">
        <v>76</v>
      </c>
      <c r="B33" s="21" t="n">
        <f aca="false">[4]t7!B33</f>
        <v>114766.21</v>
      </c>
      <c r="C33" s="21" t="n">
        <f aca="false">[4]t5!C33</f>
        <v>1123.85</v>
      </c>
      <c r="D33" s="21" t="n">
        <f aca="false">[4]t5!D33</f>
        <v>16436.51</v>
      </c>
      <c r="E33" s="21" t="n">
        <f aca="false">[4]t5!E33</f>
        <v>29630.54</v>
      </c>
      <c r="F33" s="21" t="n">
        <f aca="false">[4]t5!F33</f>
        <v>44586.03</v>
      </c>
      <c r="G33" s="21" t="n">
        <f aca="false">[4]t5!G33</f>
        <v>20924.79</v>
      </c>
      <c r="H33" s="21" t="n">
        <f aca="false">[4]t5!H33</f>
        <v>2064.49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64805.12</v>
      </c>
      <c r="C34" s="24" t="n">
        <f aca="false">[4]t5!C34</f>
        <v>676.24</v>
      </c>
      <c r="D34" s="24" t="n">
        <f aca="false">[4]t5!D34</f>
        <v>7025.15</v>
      </c>
      <c r="E34" s="24" t="n">
        <f aca="false">[4]t5!E34</f>
        <v>19870.09</v>
      </c>
      <c r="F34" s="24" t="n">
        <f aca="false">[4]t5!F34</f>
        <v>27654</v>
      </c>
      <c r="G34" s="24" t="n">
        <f aca="false">[4]t5!G34</f>
        <v>7677.3</v>
      </c>
      <c r="H34" s="24" t="n">
        <f aca="false">[4]t5!H34</f>
        <v>1902.34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49961.1</v>
      </c>
      <c r="C35" s="24" t="n">
        <f aca="false">[4]t5!C35</f>
        <v>447.6</v>
      </c>
      <c r="D35" s="24" t="n">
        <f aca="false">[4]t5!D35</f>
        <v>9411.36</v>
      </c>
      <c r="E35" s="24" t="n">
        <f aca="false">[4]t5!E35</f>
        <v>9760.46</v>
      </c>
      <c r="F35" s="24" t="n">
        <f aca="false">[4]t5!F35</f>
        <v>16932.04</v>
      </c>
      <c r="G35" s="24" t="n">
        <f aca="false">[4]t5!G35</f>
        <v>13247.49</v>
      </c>
      <c r="H35" s="24" t="n">
        <f aca="false">[4]t5!H35</f>
        <v>162.15</v>
      </c>
    </row>
    <row r="36" customFormat="false" ht="24.75" hidden="false" customHeight="true" outlineLevel="0" collapsed="false">
      <c r="A36" s="11" t="s">
        <v>77</v>
      </c>
      <c r="B36" s="21" t="n">
        <f aca="false">[4]t7!B36</f>
        <v>176770.82</v>
      </c>
      <c r="C36" s="21" t="n">
        <f aca="false">[4]t5!C36</f>
        <v>915.83</v>
      </c>
      <c r="D36" s="21" t="n">
        <f aca="false">[4]t5!D36</f>
        <v>13387.12</v>
      </c>
      <c r="E36" s="21" t="n">
        <f aca="false">[4]t5!E36</f>
        <v>25213.17</v>
      </c>
      <c r="F36" s="21" t="n">
        <f aca="false">[4]t5!F36</f>
        <v>71413.51</v>
      </c>
      <c r="G36" s="21" t="n">
        <f aca="false">[4]t5!G36</f>
        <v>65784.63</v>
      </c>
      <c r="H36" s="21" t="n">
        <f aca="false">[4]t5!H36</f>
        <v>56.55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96249.16</v>
      </c>
      <c r="C37" s="24" t="n">
        <f aca="false">[4]t5!C37</f>
        <v>832.15</v>
      </c>
      <c r="D37" s="24" t="n">
        <f aca="false">[4]t5!D37</f>
        <v>5671.97</v>
      </c>
      <c r="E37" s="24" t="n">
        <f aca="false">[4]t5!E37</f>
        <v>15137.15</v>
      </c>
      <c r="F37" s="24" t="n">
        <f aca="false">[4]t5!F37</f>
        <v>48629.74</v>
      </c>
      <c r="G37" s="24" t="n">
        <f aca="false">[4]t5!G37</f>
        <v>25921.6</v>
      </c>
      <c r="H37" s="24" t="n">
        <f aca="false">[4]t5!H37</f>
        <v>56.55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80521.66</v>
      </c>
      <c r="C38" s="24" t="n">
        <f aca="false">[4]t5!C38</f>
        <v>83.68</v>
      </c>
      <c r="D38" s="24" t="n">
        <f aca="false">[4]t5!D38</f>
        <v>7715.15</v>
      </c>
      <c r="E38" s="24" t="n">
        <f aca="false">[4]t5!E38</f>
        <v>10076.03</v>
      </c>
      <c r="F38" s="24" t="n">
        <f aca="false">[4]t5!F38</f>
        <v>22783.78</v>
      </c>
      <c r="G38" s="24" t="n">
        <f aca="false">[4]t5!G38</f>
        <v>39863.03</v>
      </c>
      <c r="H38" s="24" t="str">
        <f aca="false">[4]t5!H38</f>
        <v>-</v>
      </c>
    </row>
    <row r="39" s="11" customFormat="true" ht="25.5" hidden="false" customHeight="true" outlineLevel="0" collapsed="false">
      <c r="A39" s="11" t="s">
        <v>78</v>
      </c>
      <c r="B39" s="21" t="n">
        <f aca="false">[4]t7!B39</f>
        <v>209465.54</v>
      </c>
      <c r="C39" s="21" t="n">
        <f aca="false">[4]t5!C39</f>
        <v>1576.2</v>
      </c>
      <c r="D39" s="21" t="n">
        <f aca="false">[4]t5!D39</f>
        <v>29548.55</v>
      </c>
      <c r="E39" s="21" t="n">
        <f aca="false">[4]t5!E39</f>
        <v>56059.41</v>
      </c>
      <c r="F39" s="21" t="n">
        <f aca="false">[4]t5!F39</f>
        <v>86342.55</v>
      </c>
      <c r="G39" s="21" t="n">
        <f aca="false">[4]t5!G39</f>
        <v>35288</v>
      </c>
      <c r="H39" s="21" t="n">
        <f aca="false">[4]t5!H39</f>
        <v>650.84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16719.59</v>
      </c>
      <c r="C40" s="24" t="n">
        <f aca="false">[4]t5!C40</f>
        <v>783.18</v>
      </c>
      <c r="D40" s="24" t="n">
        <f aca="false">[4]t5!D40</f>
        <v>12556.19</v>
      </c>
      <c r="E40" s="24" t="n">
        <f aca="false">[4]t5!E40</f>
        <v>34009.3</v>
      </c>
      <c r="F40" s="24" t="n">
        <f aca="false">[4]t5!F40</f>
        <v>57624.92</v>
      </c>
      <c r="G40" s="24" t="n">
        <f aca="false">[4]t5!G40</f>
        <v>11393.05</v>
      </c>
      <c r="H40" s="24" t="n">
        <f aca="false">[4]t5!H40</f>
        <v>352.94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92745.95</v>
      </c>
      <c r="C41" s="24" t="n">
        <f aca="false">[4]t5!C41</f>
        <v>793.01</v>
      </c>
      <c r="D41" s="24" t="n">
        <f aca="false">[4]t5!D41</f>
        <v>16992.36</v>
      </c>
      <c r="E41" s="24" t="n">
        <f aca="false">[4]t5!E41</f>
        <v>22050.11</v>
      </c>
      <c r="F41" s="24" t="n">
        <f aca="false">[4]t5!F41</f>
        <v>28717.63</v>
      </c>
      <c r="G41" s="24" t="n">
        <f aca="false">[4]t5!G41</f>
        <v>23894.95</v>
      </c>
      <c r="H41" s="24" t="n">
        <f aca="false">[4]t5!H41</f>
        <v>297.89</v>
      </c>
    </row>
    <row r="42" s="11" customFormat="true" ht="25.5" hidden="false" customHeight="true" outlineLevel="0" collapsed="false">
      <c r="A42" s="11" t="s">
        <v>79</v>
      </c>
      <c r="B42" s="21" t="n">
        <f aca="false">[4]t7!B42</f>
        <v>901151.02</v>
      </c>
      <c r="C42" s="21" t="n">
        <f aca="false">[4]t5!C42</f>
        <v>14507.19</v>
      </c>
      <c r="D42" s="21" t="n">
        <f aca="false">[4]t5!D42</f>
        <v>103145.96</v>
      </c>
      <c r="E42" s="21" t="n">
        <f aca="false">[4]t5!E42</f>
        <v>332971.98</v>
      </c>
      <c r="F42" s="21" t="n">
        <f aca="false">[4]t5!F42</f>
        <v>284687.56</v>
      </c>
      <c r="G42" s="21" t="n">
        <f aca="false">[4]t5!G42</f>
        <v>163331.64</v>
      </c>
      <c r="H42" s="21" t="n">
        <f aca="false">[4]t5!H42</f>
        <v>2506.7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478304.44</v>
      </c>
      <c r="C43" s="24" t="n">
        <f aca="false">[4]t5!C43</f>
        <v>11714.47</v>
      </c>
      <c r="D43" s="24" t="n">
        <f aca="false">[4]t5!D43</f>
        <v>48518.13</v>
      </c>
      <c r="E43" s="24" t="n">
        <f aca="false">[4]t5!E43</f>
        <v>180421.86</v>
      </c>
      <c r="F43" s="24" t="n">
        <f aca="false">[4]t5!F43</f>
        <v>185216.34</v>
      </c>
      <c r="G43" s="24" t="n">
        <f aca="false">[4]t5!G43</f>
        <v>49926.94</v>
      </c>
      <c r="H43" s="24" t="n">
        <f aca="false">[4]t5!H43</f>
        <v>2506.7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22846.59</v>
      </c>
      <c r="C44" s="24" t="n">
        <f aca="false">[4]t5!C44</f>
        <v>2792.72</v>
      </c>
      <c r="D44" s="24" t="n">
        <f aca="false">[4]t5!D44</f>
        <v>54627.83</v>
      </c>
      <c r="E44" s="24" t="n">
        <f aca="false">[4]t5!E44</f>
        <v>152550.12</v>
      </c>
      <c r="F44" s="24" t="n">
        <f aca="false">[4]t5!F44</f>
        <v>99471.22</v>
      </c>
      <c r="G44" s="24" t="n">
        <f aca="false">[4]t5!G44</f>
        <v>113404.7</v>
      </c>
      <c r="H44" s="24" t="str">
        <f aca="false">[4]t5!H44</f>
        <v>-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1 (มกราคม - มีนาคม)  2563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80</v>
      </c>
      <c r="B49" s="21" t="n">
        <f aca="false">[4]t7!B49</f>
        <v>603232.1</v>
      </c>
      <c r="C49" s="21" t="n">
        <f aca="false">[4]t5!C49</f>
        <v>6135.75</v>
      </c>
      <c r="D49" s="21" t="n">
        <f aca="false">[4]t5!D49</f>
        <v>60167.62</v>
      </c>
      <c r="E49" s="21" t="n">
        <f aca="false">[4]t5!E49</f>
        <v>196191.64</v>
      </c>
      <c r="F49" s="21" t="n">
        <f aca="false">[4]t5!F49</f>
        <v>199135.52</v>
      </c>
      <c r="G49" s="21" t="n">
        <f aca="false">[4]t5!G49</f>
        <v>141601.58</v>
      </c>
      <c r="H49" s="21" t="str">
        <f aca="false">[4]t5!H49</f>
        <v>-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41648.3</v>
      </c>
      <c r="C50" s="24" t="n">
        <f aca="false">[4]t5!C50</f>
        <v>5173.16</v>
      </c>
      <c r="D50" s="24" t="n">
        <f aca="false">[4]t5!D50</f>
        <v>29583.09</v>
      </c>
      <c r="E50" s="24" t="n">
        <f aca="false">[4]t5!E50</f>
        <v>124713</v>
      </c>
      <c r="F50" s="24" t="n">
        <f aca="false">[4]t5!F50</f>
        <v>132323.16</v>
      </c>
      <c r="G50" s="24" t="n">
        <f aca="false">[4]t5!G50</f>
        <v>49855.9</v>
      </c>
      <c r="H50" s="24" t="str">
        <f aca="false">[4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61583.79</v>
      </c>
      <c r="C51" s="24" t="n">
        <f aca="false">[4]t5!C51</f>
        <v>962.59</v>
      </c>
      <c r="D51" s="24" t="n">
        <f aca="false">[4]t5!D51</f>
        <v>30584.53</v>
      </c>
      <c r="E51" s="24" t="n">
        <f aca="false">[4]t5!E51</f>
        <v>71478.63</v>
      </c>
      <c r="F51" s="24" t="n">
        <f aca="false">[4]t5!F51</f>
        <v>66812.36</v>
      </c>
      <c r="G51" s="24" t="n">
        <f aca="false">[4]t5!G51</f>
        <v>91745.68</v>
      </c>
      <c r="H51" s="24" t="str">
        <f aca="false">[4]t5!H51</f>
        <v>-</v>
      </c>
    </row>
    <row r="52" s="11" customFormat="true" ht="24" hidden="false" customHeight="true" outlineLevel="0" collapsed="false">
      <c r="A52" s="11" t="s">
        <v>81</v>
      </c>
      <c r="B52" s="21" t="n">
        <f aca="false">[4]t7!B52</f>
        <v>306668.1</v>
      </c>
      <c r="C52" s="21" t="n">
        <f aca="false">[4]t5!C52</f>
        <v>1143.63</v>
      </c>
      <c r="D52" s="21" t="n">
        <f aca="false">[4]t5!D52</f>
        <v>28427.08</v>
      </c>
      <c r="E52" s="21" t="n">
        <f aca="false">[4]t5!E52</f>
        <v>32527.77</v>
      </c>
      <c r="F52" s="21" t="n">
        <f aca="false">[4]t5!F52</f>
        <v>122564.22</v>
      </c>
      <c r="G52" s="21" t="n">
        <f aca="false">[4]t5!G52</f>
        <v>122005.42</v>
      </c>
      <c r="H52" s="21" t="str">
        <f aca="false">[4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2088.15</v>
      </c>
      <c r="C53" s="24" t="n">
        <f aca="false">[4]t5!C53</f>
        <v>1143.63</v>
      </c>
      <c r="D53" s="24" t="n">
        <f aca="false">[4]t5!D53</f>
        <v>12366.36</v>
      </c>
      <c r="E53" s="24" t="n">
        <f aca="false">[4]t5!E53</f>
        <v>18693.39</v>
      </c>
      <c r="F53" s="24" t="n">
        <f aca="false">[4]t5!F53</f>
        <v>73947.94</v>
      </c>
      <c r="G53" s="24" t="n">
        <f aca="false">[4]t5!G53</f>
        <v>55936.83</v>
      </c>
      <c r="H53" s="24" t="str">
        <f aca="false">[4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44579.95</v>
      </c>
      <c r="C54" s="24" t="str">
        <f aca="false">[4]t5!C54</f>
        <v>-</v>
      </c>
      <c r="D54" s="24" t="n">
        <f aca="false">[4]t5!D54</f>
        <v>16060.71</v>
      </c>
      <c r="E54" s="24" t="n">
        <f aca="false">[4]t5!E54</f>
        <v>13834.38</v>
      </c>
      <c r="F54" s="24" t="n">
        <f aca="false">[4]t5!F54</f>
        <v>48616.27</v>
      </c>
      <c r="G54" s="24" t="n">
        <f aca="false">[4]t5!G54</f>
        <v>66068.59</v>
      </c>
      <c r="H54" s="24" t="str">
        <f aca="false">[4]t5!H54</f>
        <v>-</v>
      </c>
    </row>
    <row r="55" s="11" customFormat="true" ht="24" hidden="false" customHeight="true" outlineLevel="0" collapsed="false">
      <c r="A55" s="11" t="s">
        <v>82</v>
      </c>
      <c r="B55" s="21" t="n">
        <f aca="false">[4]t7!B55</f>
        <v>205864.75</v>
      </c>
      <c r="C55" s="21" t="n">
        <f aca="false">[4]t5!C55</f>
        <v>2574.33</v>
      </c>
      <c r="D55" s="21" t="n">
        <f aca="false">[4]t5!D55</f>
        <v>26496.19</v>
      </c>
      <c r="E55" s="21" t="n">
        <f aca="false">[4]t5!E55</f>
        <v>49212.84</v>
      </c>
      <c r="F55" s="21" t="n">
        <f aca="false">[4]t5!F55</f>
        <v>80923.24</v>
      </c>
      <c r="G55" s="21" t="n">
        <f aca="false">[4]t5!G55</f>
        <v>46434.23</v>
      </c>
      <c r="H55" s="21" t="n">
        <f aca="false">[4]t5!H55</f>
        <v>223.92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7259.76</v>
      </c>
      <c r="C56" s="24" t="n">
        <f aca="false">[4]t5!C56</f>
        <v>2277.12</v>
      </c>
      <c r="D56" s="24" t="n">
        <f aca="false">[4]t5!D56</f>
        <v>12754.79</v>
      </c>
      <c r="E56" s="24" t="n">
        <f aca="false">[4]t5!E56</f>
        <v>32102.84</v>
      </c>
      <c r="F56" s="24" t="n">
        <f aca="false">[4]t5!F56</f>
        <v>50361.3</v>
      </c>
      <c r="G56" s="24" t="n">
        <f aca="false">[4]t5!G56</f>
        <v>19539.79</v>
      </c>
      <c r="H56" s="24" t="n">
        <f aca="false">[4]t5!H56</f>
        <v>223.92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88604.99</v>
      </c>
      <c r="C57" s="24" t="n">
        <f aca="false">[4]t5!C57</f>
        <v>297.2</v>
      </c>
      <c r="D57" s="24" t="n">
        <f aca="false">[4]t5!D57</f>
        <v>13741.4</v>
      </c>
      <c r="E57" s="24" t="n">
        <f aca="false">[4]t5!E57</f>
        <v>17110</v>
      </c>
      <c r="F57" s="24" t="n">
        <f aca="false">[4]t5!F57</f>
        <v>30561.95</v>
      </c>
      <c r="G57" s="24" t="n">
        <f aca="false">[4]t5!G57</f>
        <v>26894.44</v>
      </c>
      <c r="H57" s="24" t="str">
        <f aca="false">[4]t5!H57</f>
        <v>-</v>
      </c>
    </row>
    <row r="58" s="11" customFormat="true" ht="24" hidden="false" customHeight="true" outlineLevel="0" collapsed="false">
      <c r="A58" s="11" t="s">
        <v>83</v>
      </c>
      <c r="B58" s="21" t="n">
        <f aca="false">[4]t7!B58</f>
        <v>368523.49</v>
      </c>
      <c r="C58" s="21" t="n">
        <f aca="false">[4]t5!C58</f>
        <v>4722.64</v>
      </c>
      <c r="D58" s="21" t="n">
        <f aca="false">[4]t5!D58</f>
        <v>47496.41</v>
      </c>
      <c r="E58" s="21" t="n">
        <f aca="false">[4]t5!E58</f>
        <v>85449.76</v>
      </c>
      <c r="F58" s="21" t="n">
        <f aca="false">[4]t5!F58</f>
        <v>185363.88</v>
      </c>
      <c r="G58" s="21" t="n">
        <f aca="false">[4]t5!G58</f>
        <v>45365.15</v>
      </c>
      <c r="H58" s="21" t="n">
        <f aca="false">[4]t5!H58</f>
        <v>125.64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06259.03</v>
      </c>
      <c r="C59" s="24" t="n">
        <f aca="false">[4]t5!C59</f>
        <v>4179.28</v>
      </c>
      <c r="D59" s="24" t="n">
        <f aca="false">[4]t5!D59</f>
        <v>24639.5</v>
      </c>
      <c r="E59" s="24" t="n">
        <f aca="false">[4]t5!E59</f>
        <v>55880.37</v>
      </c>
      <c r="F59" s="24" t="n">
        <f aca="false">[4]t5!F59</f>
        <v>110564.89</v>
      </c>
      <c r="G59" s="24" t="n">
        <f aca="false">[4]t5!G59</f>
        <v>10869.34</v>
      </c>
      <c r="H59" s="24" t="n">
        <f aca="false">[4]t5!H59</f>
        <v>125.64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162264.46</v>
      </c>
      <c r="C60" s="24" t="n">
        <f aca="false">[4]t5!C60</f>
        <v>543.36</v>
      </c>
      <c r="D60" s="24" t="n">
        <f aca="false">[4]t5!D60</f>
        <v>22856.91</v>
      </c>
      <c r="E60" s="24" t="n">
        <f aca="false">[4]t5!E60</f>
        <v>29569.38</v>
      </c>
      <c r="F60" s="24" t="n">
        <f aca="false">[4]t5!F60</f>
        <v>74798.99</v>
      </c>
      <c r="G60" s="24" t="n">
        <f aca="false">[4]t5!G60</f>
        <v>34495.81</v>
      </c>
      <c r="H60" s="24" t="str">
        <f aca="false">[4]t5!H60</f>
        <v>-</v>
      </c>
    </row>
    <row r="61" s="11" customFormat="true" ht="23.25" hidden="false" customHeight="true" outlineLevel="0" collapsed="false">
      <c r="A61" s="11" t="s">
        <v>84</v>
      </c>
      <c r="B61" s="21" t="n">
        <f aca="false">[4]t7!B61</f>
        <v>547179.3</v>
      </c>
      <c r="C61" s="21" t="n">
        <f aca="false">[4]t5!C61</f>
        <v>4259.53</v>
      </c>
      <c r="D61" s="21" t="n">
        <f aca="false">[4]t5!D61</f>
        <v>63239.71</v>
      </c>
      <c r="E61" s="21" t="n">
        <f aca="false">[4]t5!E61</f>
        <v>112760.81</v>
      </c>
      <c r="F61" s="21" t="n">
        <f aca="false">[4]t5!F61</f>
        <v>263485.1</v>
      </c>
      <c r="G61" s="21" t="n">
        <f aca="false">[4]t5!G61</f>
        <v>99158.71</v>
      </c>
      <c r="H61" s="21" t="n">
        <f aca="false">[4]t5!H61</f>
        <v>4275.44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290164.12</v>
      </c>
      <c r="C62" s="24" t="n">
        <f aca="false">[4]t5!C62</f>
        <v>3415.88</v>
      </c>
      <c r="D62" s="24" t="n">
        <f aca="false">[4]t5!D62</f>
        <v>32636.37</v>
      </c>
      <c r="E62" s="24" t="n">
        <f aca="false">[4]t5!E62</f>
        <v>69770.09</v>
      </c>
      <c r="F62" s="24" t="n">
        <f aca="false">[4]t5!F62</f>
        <v>149379.13</v>
      </c>
      <c r="G62" s="24" t="n">
        <f aca="false">[4]t5!G62</f>
        <v>31167.08</v>
      </c>
      <c r="H62" s="24" t="n">
        <f aca="false">[4]t5!H62</f>
        <v>3795.58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57015.18</v>
      </c>
      <c r="C63" s="24" t="n">
        <f aca="false">[4]t5!C63</f>
        <v>843.66</v>
      </c>
      <c r="D63" s="24" t="n">
        <f aca="false">[4]t5!D63</f>
        <v>30603.34</v>
      </c>
      <c r="E63" s="24" t="n">
        <f aca="false">[4]t5!E63</f>
        <v>42990.71</v>
      </c>
      <c r="F63" s="24" t="n">
        <f aca="false">[4]t5!F63</f>
        <v>114105.97</v>
      </c>
      <c r="G63" s="24" t="n">
        <f aca="false">[4]t5!G63</f>
        <v>67991.63</v>
      </c>
      <c r="H63" s="24" t="n">
        <f aca="false">[4]t5!H63</f>
        <v>479.87</v>
      </c>
    </row>
    <row r="64" s="11" customFormat="true" ht="24" hidden="false" customHeight="true" outlineLevel="0" collapsed="false">
      <c r="A64" s="11" t="s">
        <v>85</v>
      </c>
      <c r="B64" s="21" t="n">
        <f aca="false">[4]t7!B64</f>
        <v>388427.08</v>
      </c>
      <c r="C64" s="21" t="n">
        <f aca="false">[4]t5!C64</f>
        <v>2205.66</v>
      </c>
      <c r="D64" s="21" t="n">
        <f aca="false">[4]t5!D64</f>
        <v>45994.37</v>
      </c>
      <c r="E64" s="21" t="n">
        <f aca="false">[4]t5!E64</f>
        <v>71307.8</v>
      </c>
      <c r="F64" s="21" t="n">
        <f aca="false">[4]t5!F64</f>
        <v>172355.42</v>
      </c>
      <c r="G64" s="21" t="n">
        <f aca="false">[4]t5!G64</f>
        <v>93744.54</v>
      </c>
      <c r="H64" s="21" t="n">
        <f aca="false">[4]t5!H64</f>
        <v>2819.3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18765.29</v>
      </c>
      <c r="C65" s="24" t="n">
        <f aca="false">[4]t5!C65</f>
        <v>2205.66</v>
      </c>
      <c r="D65" s="24" t="n">
        <f aca="false">[4]t5!D65</f>
        <v>24533.78</v>
      </c>
      <c r="E65" s="24" t="n">
        <f aca="false">[4]t5!E65</f>
        <v>43155.94</v>
      </c>
      <c r="F65" s="24" t="n">
        <f aca="false">[4]t5!F65</f>
        <v>113178.29</v>
      </c>
      <c r="G65" s="24" t="n">
        <f aca="false">[4]t5!G65</f>
        <v>32872.33</v>
      </c>
      <c r="H65" s="24" t="n">
        <f aca="false">[4]t5!H65</f>
        <v>2819.3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69661.79</v>
      </c>
      <c r="C66" s="24" t="str">
        <f aca="false">[4]t5!C66</f>
        <v>-</v>
      </c>
      <c r="D66" s="24" t="n">
        <f aca="false">[4]t5!D66</f>
        <v>21460.59</v>
      </c>
      <c r="E66" s="24" t="n">
        <f aca="false">[4]t5!E66</f>
        <v>28151.86</v>
      </c>
      <c r="F66" s="24" t="n">
        <f aca="false">[4]t5!F66</f>
        <v>59177.13</v>
      </c>
      <c r="G66" s="24" t="n">
        <f aca="false">[4]t5!G66</f>
        <v>60872.21</v>
      </c>
      <c r="H66" s="24" t="str">
        <f aca="false">[4]t5!H66</f>
        <v>-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1 (มกราคม - มีนาคม)  2563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6</v>
      </c>
      <c r="B71" s="21" t="n">
        <f aca="false">[4]t7!B71</f>
        <v>378426.2</v>
      </c>
      <c r="C71" s="21" t="n">
        <f aca="false">[4]t5!C71</f>
        <v>3975.09</v>
      </c>
      <c r="D71" s="21" t="n">
        <f aca="false">[4]t5!D71</f>
        <v>38906.81</v>
      </c>
      <c r="E71" s="21" t="n">
        <f aca="false">[4]t5!E71</f>
        <v>98049</v>
      </c>
      <c r="F71" s="21" t="n">
        <f aca="false">[4]t5!F71</f>
        <v>155930.13</v>
      </c>
      <c r="G71" s="21" t="n">
        <f aca="false">[4]t5!G71</f>
        <v>80719.6</v>
      </c>
      <c r="H71" s="21" t="n">
        <f aca="false">[4]t5!H71</f>
        <v>845.56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20978.63</v>
      </c>
      <c r="C72" s="24" t="n">
        <f aca="false">[4]t5!C72</f>
        <v>3673.7</v>
      </c>
      <c r="D72" s="24" t="n">
        <f aca="false">[4]t5!D72</f>
        <v>20316.71</v>
      </c>
      <c r="E72" s="24" t="n">
        <f aca="false">[4]t5!E72</f>
        <v>65888.73</v>
      </c>
      <c r="F72" s="24" t="n">
        <f aca="false">[4]t5!F72</f>
        <v>96362.79</v>
      </c>
      <c r="G72" s="24" t="n">
        <f aca="false">[4]t5!G72</f>
        <v>33891.14</v>
      </c>
      <c r="H72" s="24" t="n">
        <f aca="false">[4]t5!H72</f>
        <v>845.56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57447.57</v>
      </c>
      <c r="C73" s="24" t="n">
        <f aca="false">[4]t5!C73</f>
        <v>301.39</v>
      </c>
      <c r="D73" s="24" t="n">
        <f aca="false">[4]t5!D73</f>
        <v>18590.1</v>
      </c>
      <c r="E73" s="24" t="n">
        <f aca="false">[4]t5!E73</f>
        <v>32160.28</v>
      </c>
      <c r="F73" s="24" t="n">
        <f aca="false">[4]t5!F73</f>
        <v>59567.34</v>
      </c>
      <c r="G73" s="24" t="n">
        <f aca="false">[4]t5!G73</f>
        <v>46828.47</v>
      </c>
      <c r="H73" s="24" t="str">
        <f aca="false">[4]t5!H73</f>
        <v>-</v>
      </c>
    </row>
    <row r="74" s="11" customFormat="true" ht="27.75" hidden="false" customHeight="true" outlineLevel="0" collapsed="false">
      <c r="A74" s="11" t="s">
        <v>87</v>
      </c>
      <c r="B74" s="21" t="n">
        <f aca="false">[4]t7!B74</f>
        <v>264953.3</v>
      </c>
      <c r="C74" s="21" t="n">
        <f aca="false">[4]t5!C74</f>
        <v>2964.33</v>
      </c>
      <c r="D74" s="21" t="n">
        <f aca="false">[4]t5!D74</f>
        <v>44393.42</v>
      </c>
      <c r="E74" s="21" t="n">
        <f aca="false">[4]t5!E74</f>
        <v>44802.72</v>
      </c>
      <c r="F74" s="21" t="n">
        <f aca="false">[4]t5!F74</f>
        <v>129389.79</v>
      </c>
      <c r="G74" s="21" t="n">
        <f aca="false">[4]t5!G74</f>
        <v>42974.56</v>
      </c>
      <c r="H74" s="21" t="n">
        <f aca="false">[4]t5!H74</f>
        <v>428.48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44172.38</v>
      </c>
      <c r="C75" s="24" t="n">
        <f aca="false">[4]t5!C75</f>
        <v>2582.47</v>
      </c>
      <c r="D75" s="24" t="n">
        <f aca="false">[4]t5!D75</f>
        <v>21268.72</v>
      </c>
      <c r="E75" s="24" t="n">
        <f aca="false">[4]t5!E75</f>
        <v>30356.14</v>
      </c>
      <c r="F75" s="24" t="n">
        <f aca="false">[4]t5!F75</f>
        <v>70673.59</v>
      </c>
      <c r="G75" s="24" t="n">
        <f aca="false">[4]t5!G75</f>
        <v>18862.98</v>
      </c>
      <c r="H75" s="24" t="n">
        <f aca="false">[4]t5!H75</f>
        <v>428.48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20780.92</v>
      </c>
      <c r="C76" s="24" t="n">
        <f aca="false">[4]t5!C76</f>
        <v>381.85</v>
      </c>
      <c r="D76" s="24" t="n">
        <f aca="false">[4]t5!D76</f>
        <v>23124.7</v>
      </c>
      <c r="E76" s="24" t="n">
        <f aca="false">[4]t5!E76</f>
        <v>14446.57</v>
      </c>
      <c r="F76" s="24" t="n">
        <f aca="false">[4]t5!F76</f>
        <v>58716.2</v>
      </c>
      <c r="G76" s="24" t="n">
        <f aca="false">[4]t5!G76</f>
        <v>24111.58</v>
      </c>
      <c r="H76" s="24" t="str">
        <f aca="false">[4]t5!H76</f>
        <v>-</v>
      </c>
    </row>
    <row r="77" s="11" customFormat="true" ht="27.95" hidden="false" customHeight="true" outlineLevel="0" collapsed="false">
      <c r="A77" s="11" t="s">
        <v>88</v>
      </c>
      <c r="B77" s="21" t="n">
        <f aca="false">[4]t7!B77</f>
        <v>183896.17</v>
      </c>
      <c r="C77" s="21" t="n">
        <f aca="false">[4]t5!C77</f>
        <v>2140.67</v>
      </c>
      <c r="D77" s="21" t="n">
        <f aca="false">[4]t5!D77</f>
        <v>21731.82</v>
      </c>
      <c r="E77" s="21" t="n">
        <f aca="false">[4]t5!E77</f>
        <v>34762.88</v>
      </c>
      <c r="F77" s="21" t="n">
        <f aca="false">[4]t5!F77</f>
        <v>74683.81</v>
      </c>
      <c r="G77" s="21" t="n">
        <f aca="false">[4]t5!G77</f>
        <v>50576.99</v>
      </c>
      <c r="H77" s="21" t="str">
        <f aca="false">[4]t5!H77</f>
        <v>-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0797.23</v>
      </c>
      <c r="C78" s="24" t="n">
        <f aca="false">[4]t5!C78</f>
        <v>1952.99</v>
      </c>
      <c r="D78" s="24" t="n">
        <f aca="false">[4]t5!D78</f>
        <v>10764.13</v>
      </c>
      <c r="E78" s="24" t="n">
        <f aca="false">[4]t5!E78</f>
        <v>20378.95</v>
      </c>
      <c r="F78" s="24" t="n">
        <f aca="false">[4]t5!F78</f>
        <v>47562.58</v>
      </c>
      <c r="G78" s="24" t="n">
        <f aca="false">[4]t5!G78</f>
        <v>20138.58</v>
      </c>
      <c r="H78" s="24" t="str">
        <f aca="false">[4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83098.93</v>
      </c>
      <c r="C79" s="24" t="n">
        <f aca="false">[4]t5!C79</f>
        <v>187.68</v>
      </c>
      <c r="D79" s="24" t="n">
        <f aca="false">[4]t5!D79</f>
        <v>10967.69</v>
      </c>
      <c r="E79" s="24" t="n">
        <f aca="false">[4]t5!E79</f>
        <v>14383.94</v>
      </c>
      <c r="F79" s="24" t="n">
        <f aca="false">[4]t5!F79</f>
        <v>27121.23</v>
      </c>
      <c r="G79" s="24" t="n">
        <f aca="false">[4]t5!G79</f>
        <v>30438.4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9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1</v>
      </c>
      <c r="B5" s="21" t="n">
        <f aca="false">[5]t5!B5</f>
        <v>5215493.37</v>
      </c>
      <c r="C5" s="21" t="n">
        <f aca="false">[5]t5!C5</f>
        <v>185089.27</v>
      </c>
      <c r="D5" s="21" t="n">
        <f aca="false">[5]t5!D5</f>
        <v>488727.81</v>
      </c>
      <c r="E5" s="21" t="n">
        <f aca="false">[5]t5!E5</f>
        <v>1975112.54</v>
      </c>
      <c r="F5" s="21" t="n">
        <f aca="false">[5]t5!F5</f>
        <v>1777286.41</v>
      </c>
      <c r="G5" s="21" t="n">
        <f aca="false">[5]t5!G5</f>
        <v>787597.47</v>
      </c>
      <c r="H5" s="21" t="n">
        <f aca="false">[5]t5!H5</f>
        <v>1679.87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70830.23</v>
      </c>
      <c r="C6" s="21" t="n">
        <f aca="false">[5]t5!C6</f>
        <v>134220.43</v>
      </c>
      <c r="D6" s="21" t="n">
        <f aca="false">[5]t5!D6</f>
        <v>230998.62</v>
      </c>
      <c r="E6" s="21" t="n">
        <f aca="false">[5]t5!E6</f>
        <v>1154926.61</v>
      </c>
      <c r="F6" s="21" t="n">
        <f aca="false">[5]t5!F6</f>
        <v>1051335.8</v>
      </c>
      <c r="G6" s="21" t="n">
        <f aca="false">[5]t5!G6</f>
        <v>299152.76</v>
      </c>
      <c r="H6" s="21" t="n">
        <f aca="false">[5]t5!H6</f>
        <v>196.01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344663.14</v>
      </c>
      <c r="C7" s="21" t="n">
        <f aca="false">[5]t5!C7</f>
        <v>50868.84</v>
      </c>
      <c r="D7" s="21" t="n">
        <f aca="false">[5]t5!D7</f>
        <v>257729.19</v>
      </c>
      <c r="E7" s="21" t="n">
        <f aca="false">[5]t5!E7</f>
        <v>820185.92</v>
      </c>
      <c r="F7" s="21" t="n">
        <f aca="false">[5]t5!F7</f>
        <v>725950.62</v>
      </c>
      <c r="G7" s="21" t="n">
        <f aca="false">[5]t5!G7</f>
        <v>488444.72</v>
      </c>
      <c r="H7" s="21" t="n">
        <f aca="false">[5]t5!H7</f>
        <v>1483.86</v>
      </c>
    </row>
    <row r="8" s="11" customFormat="true" ht="24" hidden="false" customHeight="true" outlineLevel="0" collapsed="false">
      <c r="A8" s="11" t="s">
        <v>90</v>
      </c>
      <c r="B8" s="21" t="n">
        <f aca="false">[5]t5!B8</f>
        <v>904558.65</v>
      </c>
      <c r="C8" s="21" t="n">
        <f aca="false">[5]t5!C8</f>
        <v>27522.32</v>
      </c>
      <c r="D8" s="21" t="n">
        <f aca="false">[5]t5!D8</f>
        <v>79779.22</v>
      </c>
      <c r="E8" s="21" t="n">
        <f aca="false">[5]t5!E8</f>
        <v>310192.59</v>
      </c>
      <c r="F8" s="21" t="n">
        <f aca="false">[5]t5!F8</f>
        <v>356490.62</v>
      </c>
      <c r="G8" s="21" t="n">
        <f aca="false">[5]t5!G8</f>
        <v>130377.9</v>
      </c>
      <c r="H8" s="21" t="n">
        <f aca="false">[5]t5!H8</f>
        <v>196.01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88545.72</v>
      </c>
      <c r="C9" s="24" t="n">
        <f aca="false">[5]t5!C9</f>
        <v>16535.19</v>
      </c>
      <c r="D9" s="24" t="n">
        <f aca="false">[5]t5!D9</f>
        <v>38674.83</v>
      </c>
      <c r="E9" s="24" t="n">
        <f aca="false">[5]t5!E9</f>
        <v>191399.51</v>
      </c>
      <c r="F9" s="24" t="n">
        <f aca="false">[5]t5!F9</f>
        <v>192788.35</v>
      </c>
      <c r="G9" s="24" t="n">
        <f aca="false">[5]t5!G9</f>
        <v>48951.83</v>
      </c>
      <c r="H9" s="24" t="n">
        <f aca="false">[5]t5!H9</f>
        <v>196.01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416012.93</v>
      </c>
      <c r="C10" s="24" t="n">
        <f aca="false">[5]t5!C10</f>
        <v>10987.13</v>
      </c>
      <c r="D10" s="24" t="n">
        <f aca="false">[5]t5!D10</f>
        <v>41104.38</v>
      </c>
      <c r="E10" s="24" t="n">
        <f aca="false">[5]t5!E10</f>
        <v>118793.08</v>
      </c>
      <c r="F10" s="24" t="n">
        <f aca="false">[5]t5!F10</f>
        <v>163702.27</v>
      </c>
      <c r="G10" s="24" t="n">
        <f aca="false">[5]t5!G10</f>
        <v>81426.07</v>
      </c>
      <c r="H10" s="24" t="str">
        <f aca="false">[5]t5!H10</f>
        <v>-</v>
      </c>
    </row>
    <row r="11" s="11" customFormat="true" ht="24" hidden="false" customHeight="true" outlineLevel="0" collapsed="false">
      <c r="A11" s="11" t="s">
        <v>91</v>
      </c>
      <c r="B11" s="21" t="n">
        <f aca="false">[5]t5!B11</f>
        <v>216581.4</v>
      </c>
      <c r="C11" s="21" t="n">
        <f aca="false">[5]t5!C11</f>
        <v>16441.68</v>
      </c>
      <c r="D11" s="21" t="n">
        <f aca="false">[5]t5!D11</f>
        <v>18835.7</v>
      </c>
      <c r="E11" s="21" t="n">
        <f aca="false">[5]t5!E11</f>
        <v>95756.28</v>
      </c>
      <c r="F11" s="21" t="n">
        <f aca="false">[5]t5!F11</f>
        <v>59149.99</v>
      </c>
      <c r="G11" s="21" t="n">
        <f aca="false">[5]t5!G11</f>
        <v>26397.75</v>
      </c>
      <c r="H11" s="21" t="str">
        <f aca="false">[5]t5!H11</f>
        <v>-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21451.27</v>
      </c>
      <c r="C12" s="24" t="n">
        <f aca="false">[5]t5!C12</f>
        <v>11513.66</v>
      </c>
      <c r="D12" s="24" t="n">
        <f aca="false">[5]t5!D12</f>
        <v>6787.12</v>
      </c>
      <c r="E12" s="24" t="n">
        <f aca="false">[5]t5!E12</f>
        <v>56750.59</v>
      </c>
      <c r="F12" s="24" t="n">
        <f aca="false">[5]t5!F12</f>
        <v>34502.45</v>
      </c>
      <c r="G12" s="24" t="n">
        <f aca="false">[5]t5!G12</f>
        <v>11897.44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5130.13</v>
      </c>
      <c r="C13" s="24" t="n">
        <f aca="false">[5]t5!C13</f>
        <v>4928.02</v>
      </c>
      <c r="D13" s="24" t="n">
        <f aca="false">[5]t5!D13</f>
        <v>12048.58</v>
      </c>
      <c r="E13" s="24" t="n">
        <f aca="false">[5]t5!E13</f>
        <v>39005.69</v>
      </c>
      <c r="F13" s="24" t="n">
        <f aca="false">[5]t5!F13</f>
        <v>24647.54</v>
      </c>
      <c r="G13" s="24" t="n">
        <f aca="false">[5]t5!G13</f>
        <v>14500.3</v>
      </c>
      <c r="H13" s="24" t="str">
        <f aca="false">[5]t5!H13</f>
        <v>-</v>
      </c>
    </row>
    <row r="14" s="11" customFormat="true" ht="24" hidden="false" customHeight="true" outlineLevel="0" collapsed="false">
      <c r="A14" s="11" t="s">
        <v>92</v>
      </c>
      <c r="B14" s="21" t="n">
        <f aca="false">[5]t5!B14</f>
        <v>148991.27</v>
      </c>
      <c r="C14" s="21" t="n">
        <f aca="false">[5]t5!C14</f>
        <v>5614.62</v>
      </c>
      <c r="D14" s="21" t="n">
        <f aca="false">[5]t5!D14</f>
        <v>19896.82</v>
      </c>
      <c r="E14" s="21" t="n">
        <f aca="false">[5]t5!E14</f>
        <v>53518.72</v>
      </c>
      <c r="F14" s="21" t="n">
        <f aca="false">[5]t5!F14</f>
        <v>53413.96</v>
      </c>
      <c r="G14" s="21" t="n">
        <f aca="false">[5]t5!G14</f>
        <v>16516.22</v>
      </c>
      <c r="H14" s="21" t="n">
        <f aca="false">[5]t5!H14</f>
        <v>30.92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9334.07</v>
      </c>
      <c r="C15" s="24" t="n">
        <f aca="false">[5]t5!C15</f>
        <v>4682.44</v>
      </c>
      <c r="D15" s="24" t="n">
        <f aca="false">[5]t5!D15</f>
        <v>6491.51</v>
      </c>
      <c r="E15" s="24" t="n">
        <f aca="false">[5]t5!E15</f>
        <v>36576.93</v>
      </c>
      <c r="F15" s="24" t="n">
        <f aca="false">[5]t5!F15</f>
        <v>35126.23</v>
      </c>
      <c r="G15" s="24" t="n">
        <f aca="false">[5]t5!G15</f>
        <v>6456.96</v>
      </c>
      <c r="H15" s="24" t="str">
        <f aca="false">[5]t5!H15</f>
        <v>-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9657.2</v>
      </c>
      <c r="C16" s="24" t="n">
        <f aca="false">[5]t5!C16</f>
        <v>932.18</v>
      </c>
      <c r="D16" s="24" t="n">
        <f aca="false">[5]t5!D16</f>
        <v>13405.31</v>
      </c>
      <c r="E16" s="24" t="n">
        <f aca="false">[5]t5!E16</f>
        <v>16941.8</v>
      </c>
      <c r="F16" s="24" t="n">
        <f aca="false">[5]t5!F16</f>
        <v>18287.73</v>
      </c>
      <c r="G16" s="24" t="n">
        <f aca="false">[5]t5!G16</f>
        <v>10059.26</v>
      </c>
      <c r="H16" s="24" t="n">
        <f aca="false">[5]t5!H16</f>
        <v>30.92</v>
      </c>
    </row>
    <row r="17" s="11" customFormat="true" ht="23.25" hidden="false" customHeight="true" outlineLevel="0" collapsed="false">
      <c r="A17" s="11" t="s">
        <v>93</v>
      </c>
      <c r="B17" s="21" t="n">
        <f aca="false">[5]t5!B17</f>
        <v>330542.58</v>
      </c>
      <c r="C17" s="21" t="n">
        <f aca="false">[5]t5!C17</f>
        <v>15422.15</v>
      </c>
      <c r="D17" s="21" t="n">
        <f aca="false">[5]t5!D17</f>
        <v>14980.05</v>
      </c>
      <c r="E17" s="21" t="n">
        <f aca="false">[5]t5!E17</f>
        <v>216153.98</v>
      </c>
      <c r="F17" s="21" t="n">
        <f aca="false">[5]t5!F17</f>
        <v>62802.27</v>
      </c>
      <c r="G17" s="21" t="n">
        <f aca="false">[5]t5!G17</f>
        <v>21019.49</v>
      </c>
      <c r="H17" s="21" t="n">
        <f aca="false">[5]t5!H17</f>
        <v>164.64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79447.57</v>
      </c>
      <c r="C18" s="24" t="n">
        <f aca="false">[5]t5!C18</f>
        <v>11313.59</v>
      </c>
      <c r="D18" s="24" t="n">
        <f aca="false">[5]t5!D18</f>
        <v>8392.24</v>
      </c>
      <c r="E18" s="24" t="n">
        <f aca="false">[5]t5!E18</f>
        <v>112263.7</v>
      </c>
      <c r="F18" s="24" t="n">
        <f aca="false">[5]t5!F18</f>
        <v>37112.9</v>
      </c>
      <c r="G18" s="24" t="n">
        <f aca="false">[5]t5!G18</f>
        <v>10365.14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51095.01</v>
      </c>
      <c r="C19" s="24" t="n">
        <f aca="false">[5]t5!C19</f>
        <v>4108.56</v>
      </c>
      <c r="D19" s="24" t="n">
        <f aca="false">[5]t5!D19</f>
        <v>6587.81</v>
      </c>
      <c r="E19" s="24" t="n">
        <f aca="false">[5]t5!E19</f>
        <v>103890.28</v>
      </c>
      <c r="F19" s="24" t="n">
        <f aca="false">[5]t5!F19</f>
        <v>25689.37</v>
      </c>
      <c r="G19" s="24" t="n">
        <f aca="false">[5]t5!G19</f>
        <v>10654.35</v>
      </c>
      <c r="H19" s="24" t="n">
        <f aca="false">[5]t5!H19</f>
        <v>164.64</v>
      </c>
    </row>
    <row r="20" s="11" customFormat="true" ht="24" hidden="false" customHeight="true" outlineLevel="0" collapsed="false">
      <c r="A20" s="11" t="s">
        <v>94</v>
      </c>
      <c r="B20" s="21" t="n">
        <f aca="false">[5]t5!B20</f>
        <v>614677.63</v>
      </c>
      <c r="C20" s="21" t="n">
        <f aca="false">[5]t5!C20</f>
        <v>25673.12</v>
      </c>
      <c r="D20" s="21" t="n">
        <f aca="false">[5]t5!D20</f>
        <v>51480.47</v>
      </c>
      <c r="E20" s="21" t="n">
        <f aca="false">[5]t5!E20</f>
        <v>211584.71</v>
      </c>
      <c r="F20" s="21" t="n">
        <f aca="false">[5]t5!F20</f>
        <v>223164.38</v>
      </c>
      <c r="G20" s="21" t="n">
        <f aca="false">[5]t5!G20</f>
        <v>102774.96</v>
      </c>
      <c r="H20" s="21" t="str">
        <f aca="false">[5]t5!H20</f>
        <v>-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42128</v>
      </c>
      <c r="C21" s="24" t="n">
        <f aca="false">[5]t5!C21</f>
        <v>17989.65</v>
      </c>
      <c r="D21" s="24" t="n">
        <f aca="false">[5]t5!D21</f>
        <v>24291.62</v>
      </c>
      <c r="E21" s="24" t="n">
        <f aca="false">[5]t5!E21</f>
        <v>122367.08</v>
      </c>
      <c r="F21" s="24" t="n">
        <f aca="false">[5]t5!F21</f>
        <v>140611.63</v>
      </c>
      <c r="G21" s="24" t="n">
        <f aca="false">[5]t5!G21</f>
        <v>36868.02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72549.62</v>
      </c>
      <c r="C22" s="24" t="n">
        <f aca="false">[5]t5!C22</f>
        <v>7683.46</v>
      </c>
      <c r="D22" s="24" t="n">
        <f aca="false">[5]t5!D22</f>
        <v>27188.85</v>
      </c>
      <c r="E22" s="24" t="n">
        <f aca="false">[5]t5!E22</f>
        <v>89217.63</v>
      </c>
      <c r="F22" s="24" t="n">
        <f aca="false">[5]t5!F22</f>
        <v>82552.74</v>
      </c>
      <c r="G22" s="24" t="n">
        <f aca="false">[5]t5!G22</f>
        <v>65906.94</v>
      </c>
      <c r="H22" s="24" t="str">
        <f aca="false">[5]t5!H22</f>
        <v>-</v>
      </c>
    </row>
    <row r="23" s="3" customFormat="true" ht="30" hidden="false" customHeight="true" outlineLevel="0" collapsed="false">
      <c r="A23" s="2" t="s">
        <v>95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6</v>
      </c>
      <c r="B27" s="21" t="n">
        <f aca="false">[5]t5!B27</f>
        <v>130107.2</v>
      </c>
      <c r="C27" s="21" t="n">
        <f aca="false">[5]t5!C27</f>
        <v>6827.13</v>
      </c>
      <c r="D27" s="21" t="n">
        <f aca="false">[5]t5!D27</f>
        <v>16643.36</v>
      </c>
      <c r="E27" s="21" t="n">
        <f aca="false">[5]t5!E27</f>
        <v>52929.47</v>
      </c>
      <c r="F27" s="21" t="n">
        <f aca="false">[5]t5!F27</f>
        <v>40221.29</v>
      </c>
      <c r="G27" s="21" t="n">
        <f aca="false">[5]t5!G27</f>
        <v>13485.94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0522.79</v>
      </c>
      <c r="C28" s="24" t="n">
        <f aca="false">[5]t5!C28</f>
        <v>5296.49</v>
      </c>
      <c r="D28" s="24" t="n">
        <f aca="false">[5]t5!D28</f>
        <v>7300.52</v>
      </c>
      <c r="E28" s="24" t="n">
        <f aca="false">[5]t5!E28</f>
        <v>33716.01</v>
      </c>
      <c r="F28" s="24" t="n">
        <f aca="false">[5]t5!F28</f>
        <v>27895.01</v>
      </c>
      <c r="G28" s="24" t="n">
        <f aca="false">[5]t5!G28</f>
        <v>6314.76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49584.41</v>
      </c>
      <c r="C29" s="24" t="n">
        <f aca="false">[5]t5!C29</f>
        <v>1530.64</v>
      </c>
      <c r="D29" s="24" t="n">
        <f aca="false">[5]t5!D29</f>
        <v>9342.85</v>
      </c>
      <c r="E29" s="24" t="n">
        <f aca="false">[5]t5!E29</f>
        <v>19213.47</v>
      </c>
      <c r="F29" s="24" t="n">
        <f aca="false">[5]t5!F29</f>
        <v>12326.28</v>
      </c>
      <c r="G29" s="24" t="n">
        <f aca="false">[5]t5!G29</f>
        <v>7171.18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7</v>
      </c>
      <c r="B30" s="21" t="n">
        <f aca="false">[5]t5!B30</f>
        <v>290656.38</v>
      </c>
      <c r="C30" s="21" t="n">
        <f aca="false">[5]t5!C30</f>
        <v>6770.12</v>
      </c>
      <c r="D30" s="21" t="n">
        <f aca="false">[5]t5!D30</f>
        <v>19838.07</v>
      </c>
      <c r="E30" s="21" t="n">
        <f aca="false">[5]t5!E30</f>
        <v>82978.12</v>
      </c>
      <c r="F30" s="21" t="n">
        <f aca="false">[5]t5!F30</f>
        <v>124203.36</v>
      </c>
      <c r="G30" s="21" t="n">
        <f aca="false">[5]t5!G30</f>
        <v>56866.7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69679.34</v>
      </c>
      <c r="C31" s="24" t="n">
        <f aca="false">[5]t5!C31</f>
        <v>5695.02</v>
      </c>
      <c r="D31" s="24" t="n">
        <f aca="false">[5]t5!D31</f>
        <v>9208.31</v>
      </c>
      <c r="E31" s="24" t="n">
        <f aca="false">[5]t5!E31</f>
        <v>52795.31</v>
      </c>
      <c r="F31" s="24" t="n">
        <f aca="false">[5]t5!F31</f>
        <v>78107.43</v>
      </c>
      <c r="G31" s="24" t="n">
        <f aca="false">[5]t5!G31</f>
        <v>23873.27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20977.04</v>
      </c>
      <c r="C32" s="24" t="n">
        <f aca="false">[5]t5!C32</f>
        <v>1075.1</v>
      </c>
      <c r="D32" s="24" t="n">
        <f aca="false">[5]t5!D32</f>
        <v>10629.76</v>
      </c>
      <c r="E32" s="24" t="n">
        <f aca="false">[5]t5!E32</f>
        <v>30182.81</v>
      </c>
      <c r="F32" s="24" t="n">
        <f aca="false">[5]t5!F32</f>
        <v>46095.93</v>
      </c>
      <c r="G32" s="24" t="n">
        <f aca="false">[5]t5!G32</f>
        <v>32993.43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98</v>
      </c>
      <c r="B33" s="21" t="n">
        <f aca="false">[5]t5!B33</f>
        <v>885652.21</v>
      </c>
      <c r="C33" s="21" t="n">
        <f aca="false">[5]t5!C33</f>
        <v>33802.53</v>
      </c>
      <c r="D33" s="21" t="n">
        <f aca="false">[5]t5!D33</f>
        <v>94134.96</v>
      </c>
      <c r="E33" s="21" t="n">
        <f aca="false">[5]t5!E33</f>
        <v>355160.08</v>
      </c>
      <c r="F33" s="21" t="n">
        <f aca="false">[5]t5!F33</f>
        <v>268862.34</v>
      </c>
      <c r="G33" s="21" t="n">
        <f aca="false">[5]t5!G33</f>
        <v>132723.05</v>
      </c>
      <c r="H33" s="21" t="n">
        <f aca="false">[5]t5!H33</f>
        <v>969.26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72631.65</v>
      </c>
      <c r="C34" s="24" t="n">
        <f aca="false">[5]t5!C34</f>
        <v>26924.32</v>
      </c>
      <c r="D34" s="24" t="n">
        <f aca="false">[5]t5!D34</f>
        <v>44766.64</v>
      </c>
      <c r="E34" s="24" t="n">
        <f aca="false">[5]t5!E34</f>
        <v>194749.2</v>
      </c>
      <c r="F34" s="24" t="n">
        <f aca="false">[5]t5!F34</f>
        <v>155923.59</v>
      </c>
      <c r="G34" s="24" t="n">
        <f aca="false">[5]t5!G34</f>
        <v>50267.9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413020.56</v>
      </c>
      <c r="C35" s="24" t="n">
        <f aca="false">[5]t5!C35</f>
        <v>6878.21</v>
      </c>
      <c r="D35" s="24" t="n">
        <f aca="false">[5]t5!D35</f>
        <v>49368.32</v>
      </c>
      <c r="E35" s="24" t="n">
        <f aca="false">[5]t5!E35</f>
        <v>160410.87</v>
      </c>
      <c r="F35" s="24" t="n">
        <f aca="false">[5]t5!F35</f>
        <v>112938.75</v>
      </c>
      <c r="G35" s="24" t="n">
        <f aca="false">[5]t5!G35</f>
        <v>82455.15</v>
      </c>
      <c r="H35" s="24" t="n">
        <f aca="false">[5]t5!H35</f>
        <v>969.26</v>
      </c>
    </row>
    <row r="36" s="11" customFormat="true" ht="24" hidden="false" customHeight="true" outlineLevel="0" collapsed="false">
      <c r="A36" s="11" t="s">
        <v>99</v>
      </c>
      <c r="B36" s="21" t="n">
        <f aca="false">[5]t5!B36</f>
        <v>144368.07</v>
      </c>
      <c r="C36" s="21" t="n">
        <f aca="false">[5]t5!C36</f>
        <v>4968.42</v>
      </c>
      <c r="D36" s="21" t="n">
        <f aca="false">[5]t5!D36</f>
        <v>15208.84</v>
      </c>
      <c r="E36" s="21" t="n">
        <f aca="false">[5]t5!E36</f>
        <v>46679.05</v>
      </c>
      <c r="F36" s="21" t="n">
        <f aca="false">[5]t5!F36</f>
        <v>56797.81</v>
      </c>
      <c r="G36" s="21" t="n">
        <f aca="false">[5]t5!G36</f>
        <v>20560.77</v>
      </c>
      <c r="H36" s="21" t="n">
        <f aca="false">[5]t5!H36</f>
        <v>153.18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2953.87</v>
      </c>
      <c r="C37" s="24" t="n">
        <f aca="false">[5]t5!C37</f>
        <v>3514.85</v>
      </c>
      <c r="D37" s="24" t="n">
        <f aca="false">[5]t5!D37</f>
        <v>7007.61</v>
      </c>
      <c r="E37" s="24" t="n">
        <f aca="false">[5]t5!E37</f>
        <v>26715.27</v>
      </c>
      <c r="F37" s="24" t="n">
        <f aca="false">[5]t5!F37</f>
        <v>36637.17</v>
      </c>
      <c r="G37" s="24" t="n">
        <f aca="false">[5]t5!G37</f>
        <v>9078.97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1414.2</v>
      </c>
      <c r="C38" s="24" t="n">
        <f aca="false">[5]t5!C38</f>
        <v>1453.57</v>
      </c>
      <c r="D38" s="24" t="n">
        <f aca="false">[5]t5!D38</f>
        <v>8201.22</v>
      </c>
      <c r="E38" s="24" t="n">
        <f aca="false">[5]t5!E38</f>
        <v>19963.78</v>
      </c>
      <c r="F38" s="24" t="n">
        <f aca="false">[5]t5!F38</f>
        <v>20160.64</v>
      </c>
      <c r="G38" s="24" t="n">
        <f aca="false">[5]t5!G38</f>
        <v>11481.8</v>
      </c>
      <c r="H38" s="24" t="n">
        <f aca="false">[5]t5!H38</f>
        <v>153.18</v>
      </c>
    </row>
    <row r="39" s="11" customFormat="true" ht="24" hidden="false" customHeight="true" outlineLevel="0" collapsed="false">
      <c r="A39" s="11" t="s">
        <v>100</v>
      </c>
      <c r="B39" s="21" t="n">
        <f aca="false">[5]t5!B39</f>
        <v>381749.71</v>
      </c>
      <c r="C39" s="21" t="n">
        <f aca="false">[5]t5!C39</f>
        <v>18679.4</v>
      </c>
      <c r="D39" s="21" t="n">
        <f aca="false">[5]t5!D39</f>
        <v>25778.32</v>
      </c>
      <c r="E39" s="21" t="n">
        <f aca="false">[5]t5!E39</f>
        <v>165105.38</v>
      </c>
      <c r="F39" s="21" t="n">
        <f aca="false">[5]t5!F39</f>
        <v>116054.48</v>
      </c>
      <c r="G39" s="21" t="n">
        <f aca="false">[5]t5!G39</f>
        <v>56132.14</v>
      </c>
      <c r="H39" s="21" t="str">
        <f aca="false">[5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200707.16</v>
      </c>
      <c r="C40" s="24" t="n">
        <f aca="false">[5]t5!C40</f>
        <v>12400.89</v>
      </c>
      <c r="D40" s="24" t="n">
        <f aca="false">[5]t5!D40</f>
        <v>10313.95</v>
      </c>
      <c r="E40" s="24" t="n">
        <f aca="false">[5]t5!E40</f>
        <v>92014.07</v>
      </c>
      <c r="F40" s="24" t="n">
        <f aca="false">[5]t5!F40</f>
        <v>65654.34</v>
      </c>
      <c r="G40" s="24" t="n">
        <f aca="false">[5]t5!G40</f>
        <v>20323.91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81042.56</v>
      </c>
      <c r="C41" s="24" t="n">
        <f aca="false">[5]t5!C41</f>
        <v>6278.51</v>
      </c>
      <c r="D41" s="24" t="n">
        <f aca="false">[5]t5!D41</f>
        <v>15464.37</v>
      </c>
      <c r="E41" s="24" t="n">
        <f aca="false">[5]t5!E41</f>
        <v>73091.31</v>
      </c>
      <c r="F41" s="24" t="n">
        <f aca="false">[5]t5!F41</f>
        <v>50400.14</v>
      </c>
      <c r="G41" s="24" t="n">
        <f aca="false">[5]t5!G41</f>
        <v>35808.23</v>
      </c>
      <c r="H41" s="24" t="str">
        <f aca="false">[5]t5!H41</f>
        <v>-</v>
      </c>
    </row>
    <row r="42" s="11" customFormat="true" ht="24.75" hidden="false" customHeight="true" outlineLevel="0" collapsed="false">
      <c r="A42" s="11" t="s">
        <v>101</v>
      </c>
      <c r="B42" s="21" t="n">
        <f aca="false">[5]t5!B42</f>
        <v>306226.17</v>
      </c>
      <c r="C42" s="21" t="n">
        <f aca="false">[5]t5!C42</f>
        <v>8716.4</v>
      </c>
      <c r="D42" s="21" t="n">
        <f aca="false">[5]t5!D42</f>
        <v>38107.55</v>
      </c>
      <c r="E42" s="21" t="n">
        <f aca="false">[5]t5!E42</f>
        <v>78671.33</v>
      </c>
      <c r="F42" s="21" t="n">
        <f aca="false">[5]t5!F42</f>
        <v>125851.69</v>
      </c>
      <c r="G42" s="21" t="n">
        <f aca="false">[5]t5!G42</f>
        <v>54713.33</v>
      </c>
      <c r="H42" s="21" t="n">
        <f aca="false">[5]t5!H42</f>
        <v>165.86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8368.61</v>
      </c>
      <c r="C43" s="24" t="n">
        <f aca="false">[5]t5!C43</f>
        <v>6566.67</v>
      </c>
      <c r="D43" s="24" t="n">
        <f aca="false">[5]t5!D43</f>
        <v>16832.65</v>
      </c>
      <c r="E43" s="24" t="n">
        <f aca="false">[5]t5!E43</f>
        <v>43641.43</v>
      </c>
      <c r="F43" s="24" t="n">
        <f aca="false">[5]t5!F43</f>
        <v>74031.67</v>
      </c>
      <c r="G43" s="24" t="n">
        <f aca="false">[5]t5!G43</f>
        <v>17296.19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47857.55</v>
      </c>
      <c r="C44" s="24" t="n">
        <f aca="false">[5]t5!C44</f>
        <v>2149.73</v>
      </c>
      <c r="D44" s="24" t="n">
        <f aca="false">[5]t5!D44</f>
        <v>21274.9</v>
      </c>
      <c r="E44" s="24" t="n">
        <f aca="false">[5]t5!E44</f>
        <v>35029.9</v>
      </c>
      <c r="F44" s="24" t="n">
        <f aca="false">[5]t5!F44</f>
        <v>51820.02</v>
      </c>
      <c r="G44" s="24" t="n">
        <f aca="false">[5]t5!G44</f>
        <v>37417.14</v>
      </c>
      <c r="H44" s="24" t="n">
        <f aca="false">[5]t5!H44</f>
        <v>165.86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ไตรมาสที่ 1 (มกราคม - มีนาคม)  2563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2</v>
      </c>
      <c r="B49" s="21" t="n">
        <f aca="false">[5]t5!B49</f>
        <v>308917.34</v>
      </c>
      <c r="C49" s="21" t="n">
        <f aca="false">[5]t5!C49</f>
        <v>7292.25</v>
      </c>
      <c r="D49" s="21" t="n">
        <f aca="false">[5]t5!D49</f>
        <v>34296.85</v>
      </c>
      <c r="E49" s="21" t="n">
        <f aca="false">[5]t5!E49</f>
        <v>108724.92</v>
      </c>
      <c r="F49" s="21" t="n">
        <f aca="false">[5]t5!F49</f>
        <v>111293.37</v>
      </c>
      <c r="G49" s="21" t="n">
        <f aca="false">[5]t5!G49</f>
        <v>47309.95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70158.39</v>
      </c>
      <c r="C50" s="24" t="n">
        <f aca="false">[5]t5!C50</f>
        <v>5904.43</v>
      </c>
      <c r="D50" s="24" t="n">
        <f aca="false">[5]t5!D50</f>
        <v>17917.57</v>
      </c>
      <c r="E50" s="24" t="n">
        <f aca="false">[5]t5!E50</f>
        <v>66252.91</v>
      </c>
      <c r="F50" s="24" t="n">
        <f aca="false">[5]t5!F50</f>
        <v>58219.47</v>
      </c>
      <c r="G50" s="24" t="n">
        <f aca="false">[5]t5!G50</f>
        <v>21864.02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38758.95</v>
      </c>
      <c r="C51" s="24" t="n">
        <f aca="false">[5]t5!C51</f>
        <v>1387.82</v>
      </c>
      <c r="D51" s="24" t="n">
        <f aca="false">[5]t5!D51</f>
        <v>16379.29</v>
      </c>
      <c r="E51" s="24" t="n">
        <f aca="false">[5]t5!E51</f>
        <v>42472.01</v>
      </c>
      <c r="F51" s="24" t="n">
        <f aca="false">[5]t5!F51</f>
        <v>53073.9</v>
      </c>
      <c r="G51" s="24" t="n">
        <f aca="false">[5]t5!G51</f>
        <v>25445.94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3</v>
      </c>
      <c r="B52" s="21" t="n">
        <f aca="false">[5]t5!B52</f>
        <v>222884.85</v>
      </c>
      <c r="C52" s="21" t="n">
        <f aca="false">[5]t5!C52</f>
        <v>612.58</v>
      </c>
      <c r="D52" s="21" t="n">
        <f aca="false">[5]t5!D52</f>
        <v>14475.24</v>
      </c>
      <c r="E52" s="21" t="n">
        <f aca="false">[5]t5!E52</f>
        <v>52539.97</v>
      </c>
      <c r="F52" s="21" t="n">
        <f aca="false">[5]t5!F52</f>
        <v>88696.39</v>
      </c>
      <c r="G52" s="21" t="n">
        <f aca="false">[5]t5!G52</f>
        <v>66560.67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1334.01</v>
      </c>
      <c r="C53" s="24" t="n">
        <f aca="false">[5]t5!C53</f>
        <v>517.76</v>
      </c>
      <c r="D53" s="24" t="n">
        <f aca="false">[5]t5!D53</f>
        <v>7695.91</v>
      </c>
      <c r="E53" s="24" t="n">
        <f aca="false">[5]t5!E53</f>
        <v>30712.43</v>
      </c>
      <c r="F53" s="24" t="n">
        <f aca="false">[5]t5!F53</f>
        <v>61106.7</v>
      </c>
      <c r="G53" s="24" t="n">
        <f aca="false">[5]t5!G53</f>
        <v>21301.21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101550.84</v>
      </c>
      <c r="C54" s="24" t="n">
        <f aca="false">[5]t5!C54</f>
        <v>94.82</v>
      </c>
      <c r="D54" s="24" t="n">
        <f aca="false">[5]t5!D54</f>
        <v>6779.33</v>
      </c>
      <c r="E54" s="24" t="n">
        <f aca="false">[5]t5!E54</f>
        <v>21827.54</v>
      </c>
      <c r="F54" s="24" t="n">
        <f aca="false">[5]t5!F54</f>
        <v>27589.68</v>
      </c>
      <c r="G54" s="24" t="n">
        <f aca="false">[5]t5!G54</f>
        <v>45259.46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4</v>
      </c>
      <c r="B55" s="21" t="n">
        <f aca="false">[5]t5!B55</f>
        <v>329579.91</v>
      </c>
      <c r="C55" s="21" t="n">
        <f aca="false">[5]t5!C55</f>
        <v>6746.56</v>
      </c>
      <c r="D55" s="21" t="n">
        <f aca="false">[5]t5!D55</f>
        <v>45272.35</v>
      </c>
      <c r="E55" s="21" t="n">
        <f aca="false">[5]t5!E55</f>
        <v>145117.94</v>
      </c>
      <c r="F55" s="21" t="n">
        <f aca="false">[5]t5!F55</f>
        <v>90284.45</v>
      </c>
      <c r="G55" s="21" t="n">
        <f aca="false">[5]t5!G55</f>
        <v>42158.61</v>
      </c>
      <c r="H55" s="21" t="str">
        <f aca="false">[5]t5!H55</f>
        <v>-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93567.77</v>
      </c>
      <c r="C56" s="24" t="n">
        <f aca="false">[5]t5!C56</f>
        <v>5365.48</v>
      </c>
      <c r="D56" s="24" t="n">
        <f aca="false">[5]t5!D56</f>
        <v>25318.12</v>
      </c>
      <c r="E56" s="24" t="n">
        <f aca="false">[5]t5!E56</f>
        <v>94972.18</v>
      </c>
      <c r="F56" s="24" t="n">
        <f aca="false">[5]t5!F56</f>
        <v>53618.83</v>
      </c>
      <c r="G56" s="24" t="n">
        <f aca="false">[5]t5!G56</f>
        <v>14293.15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36012.14</v>
      </c>
      <c r="C57" s="24" t="n">
        <f aca="false">[5]t5!C57</f>
        <v>1381.08</v>
      </c>
      <c r="D57" s="24" t="n">
        <f aca="false">[5]t5!D57</f>
        <v>19954.23</v>
      </c>
      <c r="E57" s="24" t="n">
        <f aca="false">[5]t5!E57</f>
        <v>50145.75</v>
      </c>
      <c r="F57" s="24" t="n">
        <f aca="false">[5]t5!F57</f>
        <v>36665.62</v>
      </c>
      <c r="G57" s="24" t="n">
        <f aca="false">[5]t5!G57</f>
        <v>27865.45</v>
      </c>
      <c r="H57" s="24" t="str">
        <f aca="false">[5]t5!H57</f>
        <v>-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boy</cp:lastModifiedBy>
  <cp:lastPrinted>2018-07-02T07:53:57Z</cp:lastPrinted>
  <dcterms:modified xsi:type="dcterms:W3CDTF">2020-03-30T08:29:13Z</dcterms:modified>
  <cp:revision>0</cp:revision>
  <dc:subject/>
  <dc:title/>
</cp:coreProperties>
</file>