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B33">
            <v>590610.54</v>
          </cell>
          <cell r="C33">
            <v>13566.26</v>
          </cell>
          <cell r="D33">
            <v>49255.58</v>
          </cell>
          <cell r="E33">
            <v>166584.04</v>
          </cell>
          <cell r="F33">
            <v>238438.65</v>
          </cell>
          <cell r="G33">
            <v>122766.01</v>
          </cell>
          <cell r="H33" t="str">
            <v>-</v>
          </cell>
        </row>
        <row r="34">
          <cell r="B34">
            <v>327609.1</v>
          </cell>
          <cell r="C34">
            <v>10871.54</v>
          </cell>
          <cell r="D34">
            <v>20254.2</v>
          </cell>
          <cell r="E34">
            <v>100552.41</v>
          </cell>
          <cell r="F34">
            <v>158481.75</v>
          </cell>
          <cell r="G34">
            <v>37449.21</v>
          </cell>
          <cell r="H34" t="str">
            <v>-</v>
          </cell>
        </row>
        <row r="35">
          <cell r="B35">
            <v>263001.44</v>
          </cell>
          <cell r="C35">
            <v>2694.72</v>
          </cell>
          <cell r="D35">
            <v>29001.39</v>
          </cell>
          <cell r="E35">
            <v>66031.63</v>
          </cell>
          <cell r="F35">
            <v>79956.91</v>
          </cell>
          <cell r="G35">
            <v>85316.8</v>
          </cell>
          <cell r="H35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4.75" hidden="false" customHeight="true" outlineLevel="0" collapsed="false">
      <c r="A5" s="11" t="s">
        <v>10</v>
      </c>
      <c r="B5" s="12" t="n">
        <f aca="false">[1]t5!B33</f>
        <v>590610.54</v>
      </c>
      <c r="C5" s="12" t="n">
        <f aca="false">[1]t5!C33</f>
        <v>13566.26</v>
      </c>
      <c r="D5" s="12" t="n">
        <f aca="false">[1]t5!D33</f>
        <v>49255.58</v>
      </c>
      <c r="E5" s="12" t="n">
        <f aca="false">[1]t5!E33</f>
        <v>166584.04</v>
      </c>
      <c r="F5" s="12" t="n">
        <f aca="false">[1]t5!F33</f>
        <v>238438.65</v>
      </c>
      <c r="G5" s="12" t="n">
        <f aca="false">[1]t5!G33</f>
        <v>122766.01</v>
      </c>
      <c r="H5" s="12" t="str">
        <f aca="false">[1]t5!H33</f>
        <v>-</v>
      </c>
    </row>
    <row r="6" customFormat="false" ht="21" hidden="false" customHeight="true" outlineLevel="0" collapsed="false">
      <c r="A6" s="13" t="s">
        <v>11</v>
      </c>
      <c r="B6" s="14" t="n">
        <f aca="false">[1]t5!B34</f>
        <v>327609.1</v>
      </c>
      <c r="C6" s="14" t="n">
        <f aca="false">[1]t5!C34</f>
        <v>10871.54</v>
      </c>
      <c r="D6" s="14" t="n">
        <f aca="false">[1]t5!D34</f>
        <v>20254.2</v>
      </c>
      <c r="E6" s="14" t="n">
        <f aca="false">[1]t5!E34</f>
        <v>100552.41</v>
      </c>
      <c r="F6" s="14" t="n">
        <f aca="false">[1]t5!F34</f>
        <v>158481.75</v>
      </c>
      <c r="G6" s="14" t="n">
        <f aca="false">[1]t5!G34</f>
        <v>37449.21</v>
      </c>
      <c r="H6" s="14" t="str">
        <f aca="false">[1]t5!H34</f>
        <v>-</v>
      </c>
    </row>
    <row r="7" customFormat="false" ht="21" hidden="false" customHeight="true" outlineLevel="0" collapsed="false">
      <c r="A7" s="13" t="s">
        <v>12</v>
      </c>
      <c r="B7" s="14" t="n">
        <f aca="false">[1]t5!B35</f>
        <v>263001.44</v>
      </c>
      <c r="C7" s="14" t="n">
        <f aca="false">[1]t5!C35</f>
        <v>2694.72</v>
      </c>
      <c r="D7" s="14" t="n">
        <f aca="false">[1]t5!D35</f>
        <v>29001.39</v>
      </c>
      <c r="E7" s="14" t="n">
        <f aca="false">[1]t5!E35</f>
        <v>66031.63</v>
      </c>
      <c r="F7" s="14" t="n">
        <f aca="false">[1]t5!F35</f>
        <v>79956.91</v>
      </c>
      <c r="G7" s="14" t="n">
        <f aca="false">[1]t5!G35</f>
        <v>85316.8</v>
      </c>
      <c r="H7" s="14" t="str">
        <f aca="false">[1]t5!H35</f>
        <v>-</v>
      </c>
    </row>
    <row r="10" customFormat="false" ht="27.95" hidden="false" customHeight="true" outlineLevel="0" collapsed="false"/>
    <row r="13" customFormat="false" ht="27.95" hidden="false" customHeight="true" outlineLevel="0" collapsed="false"/>
    <row r="20" customFormat="false" ht="27.95" hidden="false" customHeight="true" outlineLevel="0" collapsed="false"/>
    <row r="23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MAKI MARU</cp:lastModifiedBy>
  <cp:lastPrinted>2018-07-02T07:53:57Z</cp:lastPrinted>
  <dcterms:modified xsi:type="dcterms:W3CDTF">2020-04-07T03:17:27Z</dcterms:modified>
  <cp:revision>0</cp:revision>
  <dc:subject/>
  <dc:title/>
</cp:coreProperties>
</file>