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ไตรมาส1 พ.ศ.2563" sheetId="1" state="visible" r:id="rId2"/>
    <sheet name="ตารางที่6ไตรมาส 1 พ.ศ. 2563" sheetId="2" state="visible" r:id="rId3"/>
    <sheet name="ตารางที่7ไตรมาส 1 พ.ศ. 2563" sheetId="3" state="visible" r:id="rId4"/>
    <sheet name="กลุ่มอายุ ไตรมาส 3" sheetId="4" state="visible" r:id="rId5"/>
    <sheet name="ผู้มีงานทำ" sheetId="5" state="visible" r:id="rId6"/>
    <sheet name="จำนวนผู้สูงอายุ2556-2562" sheetId="6" state="visible" r:id="rId7"/>
    <sheet name="ผู้สูงอายุที่ทำงาน2561-2562  " sheetId="7" state="visible" r:id="rId8"/>
  </sheets>
  <definedNames>
    <definedName function="false" hidden="false" localSheetId="6" name="_xlnm.Print_Titles" vbProcedure="false">'ผู้สูงอายุที่ทำงาน2561-2562 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t xml:space="preserve">  จำนวนผู้มีงานทำ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t xml:space="preserve">  ร้อยละผู้มีงานทำ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color rgb="FF000000"/>
        <rFont val="Noto Sans Devanagari"/>
        <family val="2"/>
      </rPr>
      <t xml:space="preserve">ตาราง จำนวนผู้มีงานทำรายจังหวัด จำแนกตามกลุ่มอายุ ไตรมาส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-2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งหวัด</t>
  </si>
  <si>
    <t xml:space="preserve">ผู้มีงานทำ</t>
  </si>
  <si>
    <r>
      <rPr>
        <b val="true"/>
        <sz val="16"/>
        <color rgb="FF000000"/>
        <rFont val="Noto Sans Devanagari"/>
        <family val="2"/>
      </rPr>
      <t xml:space="preserve"> อายุ </t>
    </r>
    <r>
      <rPr>
        <b val="true"/>
        <sz val="16"/>
        <color rgb="FF000000"/>
        <rFont val="TH SarabunPSK"/>
        <family val="2"/>
      </rPr>
      <t xml:space="preserve">15-59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60</t>
    </r>
    <r>
      <rPr>
        <b val="true"/>
        <sz val="16"/>
        <color rgb="FF000000"/>
        <rFont val="Noto Sans Devanagari"/>
        <family val="2"/>
      </rPr>
      <t xml:space="preserve">ปี ขึ้นไป</t>
    </r>
  </si>
  <si>
    <t xml:space="preserve">ภาคตะวันออกเฉียงเหนือ</t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จำนวนผู้มีงานทำจำแนกตามเพศ ไตรมาส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-2562</t>
    </r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ผู้มีงานทำทั้งหมด</t>
  </si>
  <si>
    <t xml:space="preserve">ผู้สูงอายุที่ทำงาน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กลุ่มสถิติแรงงาน</t>
    </r>
  </si>
  <si>
    <r>
      <rPr>
        <b val="true"/>
        <sz val="16"/>
        <color rgb="FF000000"/>
        <rFont val="Noto Sans Devanagari"/>
        <family val="2"/>
      </rPr>
      <t xml:space="preserve">จำนวนผู้สูงอายุจำแนกตามกลุ่มอายุ และเหตุผลที่ไม่ทำงา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-2562</t>
    </r>
  </si>
  <si>
    <r>
      <rPr>
        <b val="true"/>
        <sz val="16"/>
        <color rgb="FFFFFFFF"/>
        <rFont val="Arial"/>
        <family val="2"/>
      </rPr>
      <t xml:space="preserve">ภาค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Arial"/>
        <family val="2"/>
      </rPr>
      <t xml:space="preserve">จังหวัด</t>
    </r>
  </si>
  <si>
    <t xml:space="preserve">อายุ</t>
  </si>
  <si>
    <t xml:space="preserve">ผู้สูงอายุที่ไม่ทำงาน</t>
  </si>
  <si>
    <t xml:space="preserve">ทำงานบ้าน</t>
  </si>
  <si>
    <t xml:space="preserve">เรียนหนังสือ</t>
  </si>
  <si>
    <t xml:space="preserve">รอฤดูกาล</t>
  </si>
  <si>
    <t xml:space="preserve">ชรา</t>
  </si>
  <si>
    <t xml:space="preserve">ป่วย พิการ ฯลฯ</t>
  </si>
  <si>
    <t xml:space="preserve">พักผ่อน</t>
  </si>
  <si>
    <t xml:space="preserve">เกษียณการทำงาน</t>
  </si>
  <si>
    <t xml:space="preserve">อื่นๆ</t>
  </si>
  <si>
    <t xml:space="preserve">ทั่วราชอาณาจักร</t>
  </si>
  <si>
    <t xml:space="preserve">*</t>
  </si>
  <si>
    <r>
      <rPr>
        <b val="true"/>
        <sz val="16"/>
        <color rgb="FF000000"/>
        <rFont val="TH SarabunPSK"/>
        <family val="2"/>
      </rPr>
      <t xml:space="preserve">60-69 </t>
    </r>
    <r>
      <rPr>
        <b val="true"/>
        <sz val="16"/>
        <color rgb="FF000000"/>
        <rFont val="Arial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70-79 </t>
    </r>
    <r>
      <rPr>
        <b val="true"/>
        <sz val="16"/>
        <color rgb="FF000000"/>
        <rFont val="Arial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2"/>
      </rPr>
      <t xml:space="preserve">ปีขึ้นไป</t>
    </r>
  </si>
  <si>
    <t xml:space="preserve">ภาคตะวันออก       เฉียงเหนือ</t>
  </si>
  <si>
    <r>
      <rPr>
        <b val="true"/>
        <sz val="16"/>
        <color rgb="FF000000"/>
        <rFont val="Noto Sans Devanagari"/>
        <family val="2"/>
      </rPr>
      <t xml:space="preserve">ผู้สูงอายุที่ทำงาน จำแนกตามอาชีพและเพศ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-2562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t xml:space="preserve">อาชีพ</t>
  </si>
  <si>
    <t xml:space="preserve">ผู้จัดการ ข้าราชการระดับอาวุโส และผู้บัญญัติกฎหมาย</t>
  </si>
  <si>
    <t xml:space="preserve">ผู้ประกอบวิชาชีพด้านต่าง ๆ</t>
  </si>
  <si>
    <t xml:space="preserve">เจ้าหน้าที่เทคนิค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และผู้จำหน่ายสินค้า</t>
  </si>
  <si>
    <t xml:space="preserve">ผู้ปฏิบัติงานที่มีฝีมือด้านการเกษตรและประมง</t>
  </si>
  <si>
    <t xml:space="preserve">ช่างฝีมือและผู้ปฏิบัติงานที่เกี่ยวข้อง</t>
  </si>
  <si>
    <t xml:space="preserve">ผู้ควบคุมเครื่องจักรโรงงานและเครื่องจักร และผู้ปฏิบัติงานด้านการประกอบ</t>
  </si>
  <si>
    <t xml:space="preserve">ผู้ประกอบอาชีพงานพื้นฐา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0.0"/>
    <numFmt numFmtId="171" formatCode="#,##0"/>
    <numFmt numFmtId="172" formatCode="0"/>
    <numFmt numFmtId="173" formatCode="0.00"/>
    <numFmt numFmtId="174" formatCode="_-* #,##0_-;\-* #,##0_-;_-* \-??_-;_-@_-"/>
    <numFmt numFmtId="175" formatCode="[$-409]mmm\-yy"/>
    <numFmt numFmtId="176" formatCode="_-* #,##0.00_-;\-* #,##0.00_-;_-* \-??_-;_-@_-"/>
    <numFmt numFmtId="177" formatCode="#,##0.0"/>
    <numFmt numFmtId="178" formatCode="_-* #,##0_-;\-* #,##0_-;_-* \-_-;_-@_-"/>
    <numFmt numFmtId="179" formatCode="#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sz val="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Calibri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8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8" borderId="1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" borderId="1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8" borderId="1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8" borderId="1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8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1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8" borderId="15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8" xfId="3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  <cellStyle name="Normal_Sheet2" xfId="24"/>
    <cellStyle name="จุลภาค 2" xfId="25"/>
    <cellStyle name="จุลภาค 3" xfId="26"/>
    <cellStyle name="ปกติ 2" xfId="27"/>
    <cellStyle name="ปกติ 2 2" xfId="28"/>
    <cellStyle name="ปกติ 3" xfId="29"/>
    <cellStyle name="ปกติ 4" xfId="30"/>
    <cellStyle name="เครื่องหมายจุลภาค 10" xfId="31"/>
    <cellStyle name="เครื่องหมายจุลภาค 2" xfId="32"/>
    <cellStyle name="เครื่องหมายจุลภาค 3" xfId="33"/>
    <cellStyle name="เครื่องหมายจุลภาค 4" xfId="34"/>
    <cellStyle name="เครื่องหมายจุลภาค 5" xfId="35"/>
    <cellStyle name="เครื่องหมายจุลภาค 6" xfId="36"/>
    <cellStyle name="เครื่องหมายจุลภาค 7" xfId="37"/>
    <cellStyle name="เครื่องหมายจุลภาค 8" xfId="38"/>
    <cellStyle name="เครื่องหมายจุลภา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0</xdr:row>
      <xdr:rowOff>381240</xdr:rowOff>
    </xdr:from>
    <xdr:to>
      <xdr:col>35</xdr:col>
      <xdr:colOff>699120</xdr:colOff>
      <xdr:row>10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37840" y="381240"/>
          <a:ext cx="6156720" cy="27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51280</xdr:rowOff>
    </xdr:from>
    <xdr:to>
      <xdr:col>10</xdr:col>
      <xdr:colOff>1055520</xdr:colOff>
      <xdr:row>25</xdr:row>
      <xdr:rowOff>159480</xdr:rowOff>
    </xdr:to>
    <xdr:pic>
      <xdr:nvPicPr>
        <xdr:cNvPr id="1" name="Picture 121" descr=""/>
        <xdr:cNvPicPr/>
      </xdr:nvPicPr>
      <xdr:blipFill>
        <a:blip r:embed="rId1"/>
        <a:stretch/>
      </xdr:blipFill>
      <xdr:spPr>
        <a:xfrm>
          <a:off x="11541240" y="3373560"/>
          <a:ext cx="8837280" cy="28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5.74"/>
    <col collapsed="false" customWidth="true" hidden="false" outlineLevel="0" max="4" min="2" style="1" width="17.37"/>
    <col collapsed="false" customWidth="true" hidden="false" outlineLevel="0" max="6" min="5" style="1" width="8.99"/>
    <col collapsed="false" customWidth="true" hidden="false" outlineLevel="0" max="7" min="7" style="1" width="11.49"/>
    <col collapsed="false" customWidth="true" hidden="false" outlineLevel="0" max="8" min="8" style="1" width="10.12"/>
    <col collapsed="false" customWidth="false" hidden="false" outlineLevel="0" max="10" min="10" style="1" width="9.12"/>
    <col collapsed="false" customWidth="true" hidden="false" outlineLevel="0" max="11" min="11" style="2" width="9.99"/>
    <col collapsed="false" customWidth="false" hidden="false" outlineLevel="0" max="12" min="12" style="1" width="9.12"/>
    <col collapsed="false" customWidth="true" hidden="false" outlineLevel="0" max="14" min="13" style="2" width="8.99"/>
    <col collapsed="false" customWidth="false" hidden="false" outlineLevel="0" max="16" min="15" style="1" width="9.12"/>
    <col collapsed="false" customWidth="true" hidden="false" outlineLevel="0" max="17" min="17" style="1" width="10.74"/>
    <col collapsed="false" customWidth="true" hidden="false" outlineLevel="0" max="19" min="18" style="1" width="9.62"/>
    <col collapsed="false" customWidth="true" hidden="false" outlineLevel="0" max="23" min="23" style="1" width="10.12"/>
    <col collapsed="false" customWidth="false" hidden="false" outlineLevel="0" max="257" min="24" style="1" width="9.12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K1" s="5"/>
      <c r="M1" s="5"/>
      <c r="N1" s="5"/>
    </row>
    <row r="2" s="7" customFormat="true" ht="17.25" hidden="false" customHeight="true" outlineLevel="0" collapsed="false">
      <c r="A2" s="6"/>
      <c r="B2" s="6"/>
      <c r="C2" s="6"/>
      <c r="D2" s="6"/>
      <c r="K2" s="5"/>
      <c r="M2" s="5"/>
      <c r="N2" s="5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K3" s="5"/>
      <c r="M3" s="5"/>
      <c r="N3" s="5"/>
    </row>
    <row r="4" s="7" customFormat="true" ht="30.75" hidden="false" customHeight="true" outlineLevel="0" collapsed="false">
      <c r="A4" s="10"/>
      <c r="B4" s="11" t="s">
        <v>5</v>
      </c>
      <c r="C4" s="11"/>
      <c r="D4" s="11"/>
      <c r="H4" s="12"/>
      <c r="J4" s="12"/>
      <c r="K4" s="5"/>
      <c r="L4" s="12"/>
      <c r="M4" s="5"/>
      <c r="N4" s="5"/>
    </row>
    <row r="5" s="15" customFormat="true" ht="21.6" hidden="false" customHeight="true" outlineLevel="0" collapsed="false">
      <c r="A5" s="13" t="s">
        <v>6</v>
      </c>
      <c r="B5" s="14" t="n">
        <v>1123034</v>
      </c>
      <c r="C5" s="14" t="n">
        <v>615785</v>
      </c>
      <c r="D5" s="14" t="n">
        <v>507249</v>
      </c>
      <c r="F5" s="16"/>
      <c r="G5" s="14"/>
      <c r="H5" s="17"/>
      <c r="I5" s="14"/>
      <c r="J5" s="17"/>
      <c r="K5" s="14"/>
      <c r="L5" s="17"/>
      <c r="Q5" s="18"/>
      <c r="R5" s="18"/>
      <c r="S5" s="18"/>
      <c r="W5" s="15" t="n">
        <f aca="false">SUM(J5:L5)</f>
        <v>0</v>
      </c>
    </row>
    <row r="6" s="15" customFormat="true" ht="10.95" hidden="false" customHeight="true" outlineLevel="0" collapsed="false">
      <c r="A6" s="13"/>
      <c r="B6" s="19"/>
      <c r="C6" s="19"/>
      <c r="D6" s="19"/>
      <c r="G6" s="19"/>
      <c r="H6" s="20"/>
      <c r="I6" s="19"/>
      <c r="J6" s="20"/>
      <c r="K6" s="19"/>
      <c r="L6" s="20"/>
      <c r="M6" s="21"/>
      <c r="N6" s="22"/>
      <c r="O6" s="16"/>
      <c r="P6" s="16"/>
      <c r="Q6" s="18"/>
      <c r="R6" s="18"/>
      <c r="S6" s="18"/>
      <c r="W6" s="15" t="n">
        <f aca="false">SUM(J6:L6)</f>
        <v>0</v>
      </c>
    </row>
    <row r="7" s="16" customFormat="true" ht="24" hidden="false" customHeight="true" outlineLevel="0" collapsed="false">
      <c r="A7" s="23" t="s">
        <v>7</v>
      </c>
      <c r="B7" s="24" t="n">
        <v>19984</v>
      </c>
      <c r="C7" s="24" t="n">
        <v>14217</v>
      </c>
      <c r="D7" s="24" t="n">
        <v>5767</v>
      </c>
      <c r="F7" s="25"/>
      <c r="G7" s="24"/>
      <c r="H7" s="26"/>
      <c r="I7" s="24"/>
      <c r="J7" s="26"/>
      <c r="K7" s="24"/>
      <c r="L7" s="26"/>
      <c r="M7" s="21"/>
      <c r="N7" s="27"/>
      <c r="Q7" s="18"/>
      <c r="R7" s="18"/>
      <c r="S7" s="18"/>
      <c r="W7" s="15" t="n">
        <f aca="false">SUM(J7:L7)</f>
        <v>0</v>
      </c>
    </row>
    <row r="8" s="16" customFormat="true" ht="24" hidden="false" customHeight="true" outlineLevel="0" collapsed="false">
      <c r="A8" s="23" t="s">
        <v>8</v>
      </c>
      <c r="B8" s="24" t="n">
        <v>98978</v>
      </c>
      <c r="C8" s="24" t="n">
        <v>44494</v>
      </c>
      <c r="D8" s="24" t="n">
        <v>54484</v>
      </c>
      <c r="F8" s="25"/>
      <c r="G8" s="24"/>
      <c r="H8" s="26"/>
      <c r="I8" s="24"/>
      <c r="J8" s="26"/>
      <c r="K8" s="24"/>
      <c r="L8" s="26"/>
      <c r="M8" s="21"/>
      <c r="N8" s="27"/>
      <c r="Q8" s="18"/>
      <c r="R8" s="18"/>
      <c r="S8" s="18"/>
      <c r="W8" s="15" t="n">
        <f aca="false">SUM(J8:L8)</f>
        <v>0</v>
      </c>
    </row>
    <row r="9" s="16" customFormat="true" ht="24" hidden="false" customHeight="true" outlineLevel="0" collapsed="false">
      <c r="A9" s="23" t="s">
        <v>9</v>
      </c>
      <c r="B9" s="24" t="n">
        <v>487112</v>
      </c>
      <c r="C9" s="24" t="n">
        <v>293627</v>
      </c>
      <c r="D9" s="24" t="n">
        <v>193485</v>
      </c>
      <c r="F9" s="25"/>
      <c r="G9" s="24"/>
      <c r="H9" s="26"/>
      <c r="I9" s="24"/>
      <c r="J9" s="26"/>
      <c r="K9" s="24"/>
      <c r="L9" s="26"/>
      <c r="M9" s="21"/>
      <c r="N9" s="27"/>
      <c r="Q9" s="18"/>
      <c r="R9" s="18"/>
      <c r="S9" s="18"/>
      <c r="W9" s="15" t="n">
        <f aca="false">SUM(J9:L9)</f>
        <v>0</v>
      </c>
    </row>
    <row r="10" s="16" customFormat="true" ht="24" hidden="false" customHeight="true" outlineLevel="0" collapsed="false">
      <c r="A10" s="23" t="s">
        <v>10</v>
      </c>
      <c r="B10" s="24" t="n">
        <v>344728</v>
      </c>
      <c r="C10" s="24" t="n">
        <v>205382</v>
      </c>
      <c r="D10" s="24" t="n">
        <v>139346</v>
      </c>
      <c r="F10" s="28"/>
      <c r="G10" s="24"/>
      <c r="H10" s="26"/>
      <c r="I10" s="24"/>
      <c r="J10" s="26"/>
      <c r="K10" s="24"/>
      <c r="L10" s="26"/>
      <c r="M10" s="21"/>
      <c r="N10" s="27"/>
      <c r="O10" s="1"/>
      <c r="P10" s="1"/>
      <c r="Q10" s="29"/>
      <c r="R10" s="29"/>
      <c r="S10" s="29"/>
      <c r="W10" s="15" t="n">
        <f aca="false">SUM(J10:L10)</f>
        <v>0</v>
      </c>
    </row>
    <row r="11" customFormat="false" ht="24" hidden="false" customHeight="true" outlineLevel="0" collapsed="false">
      <c r="A11" s="23" t="s">
        <v>11</v>
      </c>
      <c r="B11" s="24" t="n">
        <v>172232</v>
      </c>
      <c r="C11" s="24" t="n">
        <v>58065</v>
      </c>
      <c r="D11" s="24" t="n">
        <v>114167</v>
      </c>
      <c r="F11" s="28"/>
      <c r="G11" s="24"/>
      <c r="H11" s="26"/>
      <c r="I11" s="24"/>
      <c r="J11" s="26"/>
      <c r="K11" s="24"/>
      <c r="L11" s="26"/>
      <c r="M11" s="21"/>
      <c r="N11" s="27"/>
      <c r="Q11" s="29"/>
      <c r="R11" s="29"/>
      <c r="S11" s="29"/>
      <c r="W11" s="15" t="n">
        <f aca="false">SUM(J11:L11)</f>
        <v>0</v>
      </c>
    </row>
    <row r="12" customFormat="false" ht="24" hidden="false" customHeight="true" outlineLevel="0" collapsed="false">
      <c r="A12" s="30" t="s">
        <v>12</v>
      </c>
      <c r="B12" s="31" t="s">
        <v>13</v>
      </c>
      <c r="C12" s="31" t="s">
        <v>13</v>
      </c>
      <c r="D12" s="32" t="s">
        <v>13</v>
      </c>
      <c r="F12" s="29"/>
      <c r="G12" s="31"/>
      <c r="I12" s="31"/>
      <c r="K12" s="32"/>
    </row>
    <row r="13" customFormat="false" ht="24.9" hidden="false" customHeight="true" outlineLevel="0" collapsed="false">
      <c r="B13" s="33" t="s">
        <v>14</v>
      </c>
      <c r="C13" s="33"/>
      <c r="D13" s="33"/>
      <c r="K13" s="34"/>
      <c r="M13" s="34"/>
    </row>
    <row r="14" s="15" customFormat="true" ht="24.9" hidden="false" customHeight="true" outlineLevel="0" collapsed="false">
      <c r="A14" s="13" t="s">
        <v>6</v>
      </c>
      <c r="B14" s="35" t="n">
        <f aca="false">B5/$B$5*100</f>
        <v>100</v>
      </c>
      <c r="C14" s="35" t="n">
        <f aca="false">C5/$C$5*100</f>
        <v>100</v>
      </c>
      <c r="D14" s="35" t="n">
        <f aca="false">D5/$D$5*100</f>
        <v>100</v>
      </c>
      <c r="E14" s="36"/>
      <c r="K14" s="37"/>
      <c r="M14" s="37"/>
      <c r="N14" s="37"/>
    </row>
    <row r="15" s="15" customFormat="true" ht="6" hidden="false" customHeight="true" outlineLevel="0" collapsed="false">
      <c r="A15" s="13"/>
      <c r="B15" s="38"/>
      <c r="C15" s="38"/>
      <c r="D15" s="38"/>
      <c r="K15" s="37"/>
      <c r="M15" s="37"/>
      <c r="N15" s="37"/>
    </row>
    <row r="16" s="16" customFormat="true" ht="24.9" hidden="false" customHeight="true" outlineLevel="0" collapsed="false">
      <c r="A16" s="23" t="s">
        <v>7</v>
      </c>
      <c r="B16" s="39" t="n">
        <f aca="false">B7*100/$B$5</f>
        <v>1.77946526997402</v>
      </c>
      <c r="C16" s="39" t="n">
        <f aca="false">C7*100/$C$5</f>
        <v>2.30876036278896</v>
      </c>
      <c r="D16" s="39" t="n">
        <f aca="false">D7*100/$D$5</f>
        <v>1.13691697765792</v>
      </c>
      <c r="E16" s="40"/>
      <c r="K16" s="41"/>
      <c r="M16" s="41"/>
      <c r="N16" s="41"/>
    </row>
    <row r="17" s="16" customFormat="true" ht="24.9" hidden="false" customHeight="true" outlineLevel="0" collapsed="false">
      <c r="A17" s="23" t="s">
        <v>8</v>
      </c>
      <c r="B17" s="39" t="n">
        <f aca="false">B8*100/$B$5</f>
        <v>8.81344643171979</v>
      </c>
      <c r="C17" s="39" t="n">
        <f aca="false">C8*100/$C$5</f>
        <v>7.22557386100668</v>
      </c>
      <c r="D17" s="39" t="n">
        <f aca="false">D8*100/$D$5+0.03</f>
        <v>10.7710758818647</v>
      </c>
      <c r="E17" s="40"/>
      <c r="K17" s="41"/>
      <c r="M17" s="41"/>
      <c r="N17" s="41"/>
    </row>
    <row r="18" s="16" customFormat="true" ht="24.9" hidden="false" customHeight="true" outlineLevel="0" collapsed="false">
      <c r="A18" s="23" t="s">
        <v>9</v>
      </c>
      <c r="B18" s="39" t="n">
        <f aca="false">B9*100/$B$5</f>
        <v>43.3746440446149</v>
      </c>
      <c r="C18" s="39" t="n">
        <f aca="false">C9*100/$C$5</f>
        <v>47.6833635116153</v>
      </c>
      <c r="D18" s="39" t="n">
        <f aca="false">D9*100/$D$5</f>
        <v>38.143988455374</v>
      </c>
      <c r="E18" s="40"/>
      <c r="K18" s="41"/>
      <c r="M18" s="41"/>
      <c r="N18" s="41"/>
    </row>
    <row r="19" s="16" customFormat="true" ht="24.9" hidden="false" customHeight="true" outlineLevel="0" collapsed="false">
      <c r="A19" s="23" t="s">
        <v>10</v>
      </c>
      <c r="B19" s="39" t="n">
        <f aca="false">B10*100/$B$5</f>
        <v>30.6961320850482</v>
      </c>
      <c r="C19" s="39" t="n">
        <f aca="false">C10*100/$C$5</f>
        <v>33.3528747858425</v>
      </c>
      <c r="D19" s="39" t="n">
        <f aca="false">D10*100/$D$5</f>
        <v>27.4709265074943</v>
      </c>
      <c r="E19" s="40"/>
      <c r="K19" s="41"/>
      <c r="M19" s="41"/>
      <c r="N19" s="41"/>
    </row>
    <row r="20" customFormat="false" ht="24.9" hidden="false" customHeight="true" outlineLevel="0" collapsed="false">
      <c r="A20" s="23" t="s">
        <v>11</v>
      </c>
      <c r="B20" s="39" t="n">
        <f aca="false">B11*100/$B$5</f>
        <v>15.3363121686432</v>
      </c>
      <c r="C20" s="39" t="n">
        <f aca="false">C11*100/$C$5</f>
        <v>9.42942747874664</v>
      </c>
      <c r="D20" s="39" t="n">
        <f aca="false">D11*100/$D$5</f>
        <v>22.507092177609</v>
      </c>
      <c r="E20" s="40"/>
    </row>
    <row r="21" customFormat="false" ht="24.9" hidden="false" customHeight="true" outlineLevel="0" collapsed="false">
      <c r="A21" s="30" t="s">
        <v>12</v>
      </c>
      <c r="B21" s="31" t="s">
        <v>13</v>
      </c>
      <c r="C21" s="31" t="s">
        <v>13</v>
      </c>
      <c r="D21" s="32" t="s">
        <v>13</v>
      </c>
      <c r="E21" s="40"/>
    </row>
    <row r="22" customFormat="false" ht="18.75" hidden="false" customHeight="true" outlineLevel="0" collapsed="false">
      <c r="A22" s="42"/>
      <c r="B22" s="43"/>
      <c r="C22" s="43"/>
      <c r="D22" s="43"/>
      <c r="E22" s="40"/>
    </row>
    <row r="24" customFormat="false" ht="30.75" hidden="false" customHeight="true" outlineLevel="0" collapsed="false">
      <c r="B24" s="44"/>
      <c r="C24" s="44"/>
      <c r="D24" s="44"/>
    </row>
    <row r="25" customFormat="false" ht="30.75" hidden="false" customHeight="true" outlineLevel="0" collapsed="false">
      <c r="B25" s="44"/>
      <c r="C25" s="44"/>
      <c r="D25" s="44"/>
    </row>
    <row r="26" customFormat="false" ht="30.75" hidden="false" customHeight="true" outlineLevel="0" collapsed="false">
      <c r="B26" s="44"/>
      <c r="C26" s="44"/>
      <c r="D26" s="44"/>
    </row>
    <row r="27" customFormat="false" ht="30.75" hidden="false" customHeight="true" outlineLevel="0" collapsed="false">
      <c r="B27" s="44"/>
      <c r="C27" s="44"/>
      <c r="D27" s="44"/>
    </row>
    <row r="28" customFormat="false" ht="30.75" hidden="false" customHeight="true" outlineLevel="0" collapsed="false">
      <c r="B28" s="44"/>
      <c r="C28" s="44"/>
      <c r="D28" s="44"/>
    </row>
    <row r="29" customFormat="false" ht="30.75" hidden="false" customHeight="true" outlineLevel="0" collapsed="false">
      <c r="B29" s="44"/>
      <c r="C29" s="44"/>
      <c r="D29" s="44"/>
    </row>
    <row r="30" customFormat="false" ht="30.75" hidden="false" customHeight="true" outlineLevel="0" collapsed="false">
      <c r="B30" s="44"/>
      <c r="C30" s="44"/>
      <c r="D30" s="4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6" width="32.62"/>
    <col collapsed="false" customWidth="true" hidden="false" outlineLevel="0" max="4" min="2" style="16" width="17.87"/>
    <col collapsed="false" customWidth="false" hidden="false" outlineLevel="0" max="6" min="5" style="16" width="9.12"/>
    <col collapsed="false" customWidth="true" hidden="false" outlineLevel="0" max="7" min="7" style="16" width="15.74"/>
    <col collapsed="false" customWidth="false" hidden="false" outlineLevel="0" max="8" min="8" style="16" width="9.12"/>
    <col collapsed="false" customWidth="true" hidden="false" outlineLevel="0" max="9" min="9" style="16" width="13.24"/>
    <col collapsed="false" customWidth="true" hidden="false" outlineLevel="0" max="11" min="10" style="16" width="10.62"/>
    <col collapsed="false" customWidth="true" hidden="false" outlineLevel="0" max="12" min="12" style="16" width="14.62"/>
    <col collapsed="false" customWidth="true" hidden="false" outlineLevel="0" max="13" min="13" style="16" width="10.37"/>
    <col collapsed="false" customWidth="false" hidden="false" outlineLevel="0" max="14" min="14" style="16" width="9.12"/>
    <col collapsed="false" customWidth="true" hidden="false" outlineLevel="0" max="15" min="15" style="16" width="12.99"/>
    <col collapsed="false" customWidth="false" hidden="false" outlineLevel="0" max="257" min="16" style="16" width="9.12"/>
  </cols>
  <sheetData>
    <row r="1" s="45" customFormat="true" ht="36.75" hidden="false" customHeight="true" outlineLevel="0" collapsed="false">
      <c r="A1" s="45" t="s">
        <v>15</v>
      </c>
      <c r="B1" s="46"/>
      <c r="C1" s="46"/>
      <c r="D1" s="46"/>
    </row>
    <row r="3" s="15" customFormat="true" ht="30.75" hidden="false" customHeight="true" outlineLevel="0" collapsed="false">
      <c r="A3" s="8" t="s">
        <v>16</v>
      </c>
      <c r="B3" s="9" t="s">
        <v>2</v>
      </c>
      <c r="C3" s="9" t="s">
        <v>3</v>
      </c>
      <c r="D3" s="9" t="s">
        <v>4</v>
      </c>
    </row>
    <row r="4" s="15" customFormat="true" ht="24.6" hidden="false" customHeight="true" outlineLevel="0" collapsed="false">
      <c r="A4" s="10"/>
      <c r="B4" s="11" t="s">
        <v>5</v>
      </c>
      <c r="C4" s="11"/>
      <c r="D4" s="11"/>
    </row>
    <row r="5" s="15" customFormat="true" ht="24.6" hidden="false" customHeight="true" outlineLevel="0" collapsed="false">
      <c r="A5" s="13" t="s">
        <v>6</v>
      </c>
      <c r="B5" s="47" t="n">
        <v>1123034</v>
      </c>
      <c r="C5" s="47" t="n">
        <v>615785</v>
      </c>
      <c r="D5" s="47" t="n">
        <v>507249</v>
      </c>
      <c r="H5" s="16"/>
      <c r="I5" s="18"/>
      <c r="J5" s="18"/>
      <c r="K5" s="18"/>
      <c r="L5" s="40"/>
      <c r="M5" s="40"/>
      <c r="N5" s="40"/>
    </row>
    <row r="6" s="15" customFormat="true" ht="12.6" hidden="false" customHeight="true" outlineLevel="0" collapsed="false">
      <c r="A6" s="48"/>
      <c r="B6" s="49"/>
      <c r="C6" s="50"/>
      <c r="D6" s="47"/>
      <c r="I6" s="51"/>
      <c r="J6" s="51"/>
      <c r="K6" s="51"/>
      <c r="L6" s="52"/>
      <c r="M6" s="52"/>
      <c r="N6" s="52"/>
    </row>
    <row r="7" customFormat="false" ht="20.4" hidden="false" customHeight="true" outlineLevel="0" collapsed="false">
      <c r="A7" s="53" t="s">
        <v>17</v>
      </c>
      <c r="B7" s="49" t="n">
        <v>51770</v>
      </c>
      <c r="C7" s="49" t="n">
        <v>38297</v>
      </c>
      <c r="D7" s="49" t="n">
        <v>13473</v>
      </c>
      <c r="G7" s="15"/>
      <c r="I7" s="54"/>
      <c r="J7" s="54"/>
      <c r="K7" s="54"/>
      <c r="L7" s="40"/>
      <c r="M7" s="40"/>
      <c r="N7" s="40"/>
    </row>
    <row r="8" customFormat="false" ht="20.4" hidden="false" customHeight="true" outlineLevel="0" collapsed="false">
      <c r="A8" s="53" t="s">
        <v>18</v>
      </c>
      <c r="B8" s="49" t="n">
        <v>19961</v>
      </c>
      <c r="C8" s="49" t="n">
        <v>12869</v>
      </c>
      <c r="D8" s="49" t="n">
        <v>7092</v>
      </c>
      <c r="G8" s="15"/>
      <c r="I8" s="54"/>
      <c r="J8" s="54"/>
      <c r="K8" s="54"/>
      <c r="L8" s="40"/>
      <c r="M8" s="40"/>
      <c r="N8" s="40"/>
    </row>
    <row r="9" customFormat="false" ht="20.4" hidden="false" customHeight="true" outlineLevel="0" collapsed="false">
      <c r="A9" s="55" t="s">
        <v>19</v>
      </c>
      <c r="B9" s="49" t="n">
        <v>44065</v>
      </c>
      <c r="C9" s="49" t="n">
        <v>21513</v>
      </c>
      <c r="D9" s="49" t="n">
        <v>22552</v>
      </c>
      <c r="I9" s="54"/>
      <c r="J9" s="54"/>
      <c r="K9" s="54"/>
      <c r="L9" s="40"/>
      <c r="M9" s="40"/>
      <c r="N9" s="40"/>
    </row>
    <row r="10" customFormat="false" ht="20.4" hidden="false" customHeight="true" outlineLevel="0" collapsed="false">
      <c r="A10" s="53" t="s">
        <v>20</v>
      </c>
      <c r="B10" s="49" t="n">
        <v>76024</v>
      </c>
      <c r="C10" s="49" t="n">
        <v>42346</v>
      </c>
      <c r="D10" s="49" t="n">
        <v>33678</v>
      </c>
      <c r="I10" s="54"/>
      <c r="J10" s="54"/>
      <c r="K10" s="54"/>
      <c r="L10" s="40"/>
      <c r="M10" s="40"/>
      <c r="N10" s="40"/>
    </row>
    <row r="11" customFormat="false" ht="20.4" hidden="false" customHeight="true" outlineLevel="0" collapsed="false">
      <c r="A11" s="53" t="s">
        <v>21</v>
      </c>
      <c r="B11" s="49" t="n">
        <v>99803</v>
      </c>
      <c r="C11" s="49" t="n">
        <v>59535</v>
      </c>
      <c r="D11" s="49" t="n">
        <v>40268</v>
      </c>
      <c r="I11" s="54"/>
      <c r="J11" s="54"/>
      <c r="K11" s="54"/>
      <c r="L11" s="40"/>
      <c r="M11" s="40"/>
      <c r="N11" s="40"/>
    </row>
    <row r="12" customFormat="false" ht="20.4" hidden="false" customHeight="true" outlineLevel="0" collapsed="false">
      <c r="A12" s="53" t="s">
        <v>22</v>
      </c>
      <c r="B12" s="49" t="n">
        <v>152441</v>
      </c>
      <c r="C12" s="49" t="n">
        <v>66685</v>
      </c>
      <c r="D12" s="49" t="n">
        <v>85756</v>
      </c>
      <c r="I12" s="54"/>
      <c r="J12" s="54"/>
      <c r="K12" s="54"/>
      <c r="L12" s="40"/>
      <c r="M12" s="40"/>
      <c r="N12" s="40"/>
    </row>
    <row r="13" customFormat="false" ht="20.4" hidden="false" customHeight="true" outlineLevel="0" collapsed="false">
      <c r="A13" s="53" t="s">
        <v>23</v>
      </c>
      <c r="B13" s="49" t="n">
        <v>526749</v>
      </c>
      <c r="C13" s="49" t="n">
        <v>304667</v>
      </c>
      <c r="D13" s="49" t="n">
        <v>222082</v>
      </c>
      <c r="I13" s="54"/>
      <c r="J13" s="54"/>
      <c r="K13" s="54"/>
      <c r="L13" s="40"/>
      <c r="M13" s="40"/>
      <c r="N13" s="40"/>
    </row>
    <row r="14" customFormat="false" ht="20.4" hidden="false" customHeight="true" outlineLevel="0" collapsed="false">
      <c r="A14" s="56" t="s">
        <v>24</v>
      </c>
      <c r="B14" s="49" t="n">
        <v>152221</v>
      </c>
      <c r="C14" s="49" t="n">
        <v>69873</v>
      </c>
      <c r="D14" s="49" t="n">
        <v>82348</v>
      </c>
      <c r="G14" s="57"/>
      <c r="I14" s="54"/>
      <c r="J14" s="54"/>
      <c r="K14" s="54"/>
      <c r="L14" s="40"/>
      <c r="M14" s="40"/>
      <c r="N14" s="40"/>
    </row>
    <row r="15" customFormat="false" ht="20.4" hidden="false" customHeight="true" outlineLevel="0" collapsed="false">
      <c r="B15" s="58" t="s">
        <v>14</v>
      </c>
      <c r="C15" s="58"/>
      <c r="D15" s="58"/>
      <c r="F15" s="59"/>
      <c r="G15" s="59"/>
      <c r="H15" s="59"/>
    </row>
    <row r="16" s="15" customFormat="true" ht="20.4" hidden="false" customHeight="true" outlineLevel="0" collapsed="false">
      <c r="A16" s="13" t="s">
        <v>6</v>
      </c>
      <c r="B16" s="60" t="n">
        <f aca="false">B5/$B$5*100</f>
        <v>100</v>
      </c>
      <c r="C16" s="60" t="n">
        <f aca="false">C5/$C$5*100</f>
        <v>100</v>
      </c>
      <c r="D16" s="60" t="n">
        <f aca="false">D5/$D$5*100</f>
        <v>100</v>
      </c>
      <c r="I16" s="47"/>
      <c r="J16" s="61"/>
      <c r="K16" s="47"/>
      <c r="L16" s="59"/>
      <c r="M16" s="47"/>
      <c r="N16" s="61"/>
    </row>
    <row r="17" s="15" customFormat="true" ht="6" hidden="false" customHeight="true" outlineLevel="0" collapsed="false">
      <c r="A17" s="13"/>
      <c r="B17" s="60"/>
      <c r="C17" s="60"/>
      <c r="D17" s="60"/>
      <c r="J17" s="62"/>
      <c r="L17" s="62"/>
      <c r="N17" s="62"/>
    </row>
    <row r="18" customFormat="false" ht="20.4" hidden="false" customHeight="true" outlineLevel="0" collapsed="false">
      <c r="A18" s="53" t="s">
        <v>17</v>
      </c>
      <c r="B18" s="63" t="n">
        <f aca="false">B7*100/$B$5</f>
        <v>4.60983371830239</v>
      </c>
      <c r="C18" s="63" t="n">
        <f aca="false">C7*100/$C$5</f>
        <v>6.21921612251029</v>
      </c>
      <c r="D18" s="63" t="n">
        <f aca="false">D7*100/$D$5</f>
        <v>2.65609197849577</v>
      </c>
      <c r="I18" s="49"/>
      <c r="J18" s="61"/>
      <c r="K18" s="49"/>
      <c r="L18" s="61"/>
      <c r="M18" s="49"/>
      <c r="N18" s="61"/>
    </row>
    <row r="19" customFormat="false" ht="20.4" hidden="false" customHeight="true" outlineLevel="0" collapsed="false">
      <c r="A19" s="53" t="s">
        <v>18</v>
      </c>
      <c r="B19" s="63" t="n">
        <f aca="false">B8*100/$B$5</f>
        <v>1.77741724649476</v>
      </c>
      <c r="C19" s="63" t="n">
        <f aca="false">C8*100/$C$5</f>
        <v>2.08985278952881</v>
      </c>
      <c r="D19" s="63" t="n">
        <f aca="false">D8*100/$D$5</f>
        <v>1.39812991252817</v>
      </c>
      <c r="I19" s="49"/>
      <c r="J19" s="61"/>
      <c r="K19" s="49"/>
      <c r="L19" s="61"/>
      <c r="M19" s="49"/>
      <c r="N19" s="61"/>
    </row>
    <row r="20" customFormat="false" ht="20.4" hidden="false" customHeight="true" outlineLevel="0" collapsed="false">
      <c r="A20" s="55" t="s">
        <v>19</v>
      </c>
      <c r="B20" s="63" t="n">
        <f aca="false">B9*100/$B$5</f>
        <v>3.92374585275245</v>
      </c>
      <c r="C20" s="63" t="n">
        <f aca="false">C9*100/$C$5</f>
        <v>3.4935894833424</v>
      </c>
      <c r="D20" s="63" t="n">
        <f aca="false">D9*100/$D$5+0.03</f>
        <v>4.47594272241049</v>
      </c>
      <c r="I20" s="49"/>
      <c r="J20" s="61"/>
      <c r="K20" s="49"/>
      <c r="L20" s="61"/>
      <c r="M20" s="49"/>
      <c r="N20" s="61"/>
    </row>
    <row r="21" customFormat="false" ht="20.4" hidden="false" customHeight="true" outlineLevel="0" collapsed="false">
      <c r="A21" s="53" t="s">
        <v>20</v>
      </c>
      <c r="B21" s="63" t="n">
        <f aca="false">B10*100/$B$5</f>
        <v>6.76951899942477</v>
      </c>
      <c r="C21" s="63" t="n">
        <f aca="false">C10*100/$C$5</f>
        <v>6.87675081400164</v>
      </c>
      <c r="D21" s="63" t="n">
        <f aca="false">D10*100/$D$5</f>
        <v>6.63934280797005</v>
      </c>
      <c r="I21" s="49"/>
      <c r="J21" s="61"/>
      <c r="K21" s="49"/>
      <c r="L21" s="61"/>
      <c r="M21" s="49"/>
      <c r="N21" s="61"/>
    </row>
    <row r="22" customFormat="false" ht="20.4" hidden="false" customHeight="true" outlineLevel="0" collapsed="false">
      <c r="A22" s="53" t="s">
        <v>21</v>
      </c>
      <c r="B22" s="63" t="n">
        <f aca="false">B11*100/$B$5</f>
        <v>8.88690814347562</v>
      </c>
      <c r="C22" s="63" t="n">
        <f aca="false">C11*100/$C$5</f>
        <v>9.66814716175288</v>
      </c>
      <c r="D22" s="63" t="n">
        <f aca="false">D11*100/$D$5</f>
        <v>7.93850751800398</v>
      </c>
      <c r="I22" s="49"/>
      <c r="J22" s="64"/>
      <c r="K22" s="49"/>
      <c r="L22" s="64"/>
      <c r="M22" s="49"/>
      <c r="N22" s="61"/>
    </row>
    <row r="23" customFormat="false" ht="20.4" hidden="false" customHeight="true" outlineLevel="0" collapsed="false">
      <c r="A23" s="53" t="s">
        <v>22</v>
      </c>
      <c r="B23" s="63" t="n">
        <f aca="false">B12*100/$B$5</f>
        <v>13.5740324869951</v>
      </c>
      <c r="C23" s="63" t="n">
        <f aca="false">C12*100/$C$5</f>
        <v>10.8292667083479</v>
      </c>
      <c r="D23" s="63" t="n">
        <f aca="false">D12*100/$D$5</f>
        <v>16.9060954284779</v>
      </c>
      <c r="I23" s="49"/>
      <c r="J23" s="64"/>
      <c r="K23" s="49"/>
      <c r="L23" s="64"/>
      <c r="M23" s="49"/>
      <c r="N23" s="61"/>
    </row>
    <row r="24" customFormat="false" ht="20.4" hidden="false" customHeight="true" outlineLevel="0" collapsed="false">
      <c r="A24" s="53" t="s">
        <v>23</v>
      </c>
      <c r="B24" s="63" t="n">
        <f aca="false">B13*100/$B$5</f>
        <v>46.9041008553615</v>
      </c>
      <c r="C24" s="63" t="n">
        <f aca="false">C13*100/$C$5</f>
        <v>49.4761970492948</v>
      </c>
      <c r="D24" s="63" t="n">
        <f aca="false">D13*100/$D$5</f>
        <v>43.7816535863057</v>
      </c>
      <c r="I24" s="49"/>
      <c r="J24" s="64"/>
      <c r="K24" s="49"/>
      <c r="L24" s="64"/>
      <c r="M24" s="49"/>
      <c r="N24" s="61"/>
    </row>
    <row r="25" customFormat="false" ht="20.4" hidden="false" customHeight="true" outlineLevel="0" collapsed="false">
      <c r="A25" s="56" t="s">
        <v>24</v>
      </c>
      <c r="B25" s="63" t="n">
        <f aca="false">B14*100/$B$5-0.03</f>
        <v>13.5244426971935</v>
      </c>
      <c r="C25" s="63" t="n">
        <f aca="false">C14*100/$C$5</f>
        <v>11.3469798712213</v>
      </c>
      <c r="D25" s="63" t="n">
        <f aca="false">D14*100/$D$5</f>
        <v>16.2342360458079</v>
      </c>
      <c r="I25" s="49"/>
      <c r="J25" s="64"/>
      <c r="K25" s="49"/>
      <c r="L25" s="64"/>
      <c r="M25" s="49"/>
      <c r="N25" s="61"/>
    </row>
    <row r="26" customFormat="false" ht="5.25" hidden="false" customHeight="true" outlineLevel="0" collapsed="false">
      <c r="A26" s="65"/>
      <c r="B26" s="65"/>
      <c r="C26" s="65"/>
      <c r="D26" s="65"/>
      <c r="F26" s="64"/>
      <c r="G26" s="64"/>
      <c r="H26" s="64"/>
    </row>
    <row r="27" customFormat="false" ht="6.75" hidden="false" customHeight="true" outlineLevel="0" collapsed="false"/>
    <row r="28" customFormat="false" ht="37.5" hidden="false" customHeight="true" outlineLevel="0" collapsed="false">
      <c r="A28" s="66" t="s">
        <v>25</v>
      </c>
      <c r="B28" s="66"/>
      <c r="D28" s="67"/>
    </row>
    <row r="29" customFormat="false" ht="17.25" hidden="false" customHeight="true" outlineLevel="0" collapsed="false">
      <c r="A29" s="68"/>
      <c r="C29" s="69"/>
      <c r="D29" s="69"/>
    </row>
    <row r="30" customFormat="false" ht="17.25" hidden="false" customHeight="true" outlineLevel="0" collapsed="false">
      <c r="B30" s="69"/>
      <c r="C30" s="69"/>
      <c r="D30" s="69"/>
    </row>
    <row r="31" customFormat="false" ht="17.25" hidden="false" customHeight="true" outlineLevel="0" collapsed="false">
      <c r="B31" s="69"/>
      <c r="C31" s="69"/>
      <c r="D31" s="69"/>
    </row>
    <row r="32" customFormat="false" ht="17.25" hidden="false" customHeight="true" outlineLevel="0" collapsed="false">
      <c r="B32" s="69"/>
      <c r="C32" s="69"/>
      <c r="D32" s="69"/>
    </row>
    <row r="33" customFormat="false" ht="17.25" hidden="false" customHeight="true" outlineLevel="0" collapsed="false">
      <c r="B33" s="69"/>
      <c r="C33" s="69"/>
      <c r="D33" s="69"/>
    </row>
    <row r="34" customFormat="false" ht="17.25" hidden="false" customHeight="true" outlineLevel="0" collapsed="false">
      <c r="B34" s="69"/>
      <c r="C34" s="69"/>
      <c r="D34" s="69"/>
    </row>
    <row r="35" customFormat="false" ht="17.25" hidden="false" customHeight="true" outlineLevel="0" collapsed="false">
      <c r="B35" s="69"/>
      <c r="C35" s="69"/>
      <c r="D35" s="69"/>
    </row>
    <row r="36" customFormat="false" ht="17.25" hidden="false" customHeight="true" outlineLevel="0" collapsed="false">
      <c r="B36" s="69"/>
      <c r="C36" s="69"/>
      <c r="D36" s="69"/>
    </row>
    <row r="37" customFormat="false" ht="17.25" hidden="false" customHeight="true" outlineLevel="0" collapsed="false">
      <c r="B37" s="69"/>
      <c r="C37" s="69"/>
      <c r="D37" s="69"/>
    </row>
    <row r="38" customFormat="false" ht="17.25" hidden="false" customHeight="true" outlineLevel="0" collapsed="false">
      <c r="B38" s="69"/>
      <c r="C38" s="69"/>
      <c r="D38" s="69"/>
    </row>
    <row r="39" customFormat="false" ht="17.25" hidden="false" customHeight="true" outlineLevel="0" collapsed="false">
      <c r="B39" s="69"/>
      <c r="C39" s="69"/>
      <c r="D39" s="69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2109375" defaultRowHeight="5.25" zeroHeight="false" outlineLevelRow="0" outlineLevelCol="0"/>
  <cols>
    <col collapsed="false" customWidth="true" hidden="false" outlineLevel="0" max="1" min="1" style="70" width="40.37"/>
    <col collapsed="false" customWidth="true" hidden="false" outlineLevel="0" max="2" min="2" style="71" width="16.62"/>
    <col collapsed="false" customWidth="true" hidden="false" outlineLevel="0" max="3" min="3" style="71" width="17.74"/>
    <col collapsed="false" customWidth="true" hidden="false" outlineLevel="0" max="4" min="4" style="71" width="16.12"/>
    <col collapsed="false" customWidth="true" hidden="false" outlineLevel="0" max="5" min="5" style="71" width="22.74"/>
    <col collapsed="false" customWidth="true" hidden="false" outlineLevel="0" max="6" min="6" style="72" width="22.99"/>
    <col collapsed="false" customWidth="true" hidden="false" outlineLevel="0" max="7" min="7" style="72" width="20.74"/>
    <col collapsed="false" customWidth="true" hidden="false" outlineLevel="0" max="8" min="8" style="72" width="10.24"/>
    <col collapsed="false" customWidth="true" hidden="false" outlineLevel="0" max="9" min="9" style="72" width="10.87"/>
    <col collapsed="false" customWidth="true" hidden="false" outlineLevel="0" max="10" min="10" style="72" width="11.74"/>
    <col collapsed="false" customWidth="true" hidden="false" outlineLevel="0" max="11" min="11" style="72" width="13.62"/>
    <col collapsed="false" customWidth="true" hidden="false" outlineLevel="0" max="12" min="12" style="72" width="13.74"/>
    <col collapsed="false" customWidth="true" hidden="false" outlineLevel="0" max="13" min="13" style="72" width="16.37"/>
    <col collapsed="false" customWidth="false" hidden="false" outlineLevel="0" max="15" min="14" style="71" width="9.12"/>
    <col collapsed="false" customWidth="true" hidden="false" outlineLevel="0" max="18" min="16" style="71" width="13.87"/>
    <col collapsed="false" customWidth="true" hidden="false" outlineLevel="0" max="19" min="19" style="71" width="11.37"/>
    <col collapsed="false" customWidth="true" hidden="false" outlineLevel="0" max="21" min="20" style="71" width="13.12"/>
    <col collapsed="false" customWidth="true" hidden="false" outlineLevel="0" max="22" min="22" style="71" width="19.37"/>
    <col collapsed="false" customWidth="false" hidden="false" outlineLevel="0" max="257" min="23" style="71" width="9.12"/>
  </cols>
  <sheetData>
    <row r="1" s="73" customFormat="true" ht="26.25" hidden="false" customHeight="true" outlineLevel="0" collapsed="false">
      <c r="A1" s="73" t="s">
        <v>26</v>
      </c>
      <c r="B1" s="71"/>
      <c r="C1" s="71"/>
      <c r="D1" s="71"/>
      <c r="F1" s="74"/>
      <c r="G1" s="74"/>
      <c r="H1" s="74"/>
      <c r="I1" s="74"/>
      <c r="J1" s="74"/>
      <c r="K1" s="74"/>
      <c r="L1" s="74"/>
      <c r="M1" s="74"/>
    </row>
    <row r="3" s="70" customFormat="true" ht="26.25" hidden="false" customHeight="true" outlineLevel="0" collapsed="false">
      <c r="A3" s="75" t="s">
        <v>27</v>
      </c>
      <c r="B3" s="76" t="s">
        <v>2</v>
      </c>
      <c r="C3" s="76" t="s">
        <v>3</v>
      </c>
      <c r="D3" s="76" t="s">
        <v>4</v>
      </c>
      <c r="F3" s="77"/>
      <c r="G3" s="77"/>
      <c r="H3" s="77"/>
      <c r="I3" s="77"/>
      <c r="J3" s="77"/>
      <c r="K3" s="77"/>
      <c r="L3" s="77"/>
      <c r="M3" s="77"/>
      <c r="S3" s="78"/>
      <c r="T3" s="78"/>
      <c r="U3" s="78"/>
      <c r="V3" s="78"/>
    </row>
    <row r="4" s="70" customFormat="true" ht="21.75" hidden="false" customHeight="true" outlineLevel="0" collapsed="false">
      <c r="B4" s="79" t="s">
        <v>5</v>
      </c>
      <c r="C4" s="79"/>
      <c r="D4" s="79"/>
      <c r="F4" s="77"/>
      <c r="G4" s="77"/>
      <c r="H4" s="77"/>
      <c r="I4" s="77"/>
      <c r="J4" s="77"/>
      <c r="K4" s="77"/>
      <c r="L4" s="77"/>
      <c r="M4" s="77"/>
      <c r="N4" s="71"/>
      <c r="O4" s="71"/>
      <c r="P4" s="71"/>
      <c r="Q4" s="71"/>
      <c r="R4" s="71"/>
      <c r="S4" s="72"/>
      <c r="T4" s="72"/>
      <c r="U4" s="72"/>
    </row>
    <row r="5" customFormat="false" ht="21" hidden="false" customHeight="true" outlineLevel="0" collapsed="false">
      <c r="A5" s="80" t="s">
        <v>6</v>
      </c>
      <c r="B5" s="81" t="n">
        <f aca="false">SUM(B7:B11)+B15+B20</f>
        <v>1123034</v>
      </c>
      <c r="C5" s="81" t="n">
        <f aca="false">SUM(C7:C11)+C15+C20</f>
        <v>615785</v>
      </c>
      <c r="D5" s="81" t="n">
        <f aca="false">SUM(D7:D11)+D15+D20</f>
        <v>507249</v>
      </c>
      <c r="J5" s="82"/>
      <c r="K5" s="82"/>
      <c r="L5" s="82"/>
      <c r="P5" s="83"/>
      <c r="Q5" s="83"/>
      <c r="R5" s="83"/>
      <c r="S5" s="84"/>
      <c r="T5" s="84"/>
      <c r="U5" s="84"/>
      <c r="V5" s="78"/>
    </row>
    <row r="6" customFormat="false" ht="3.6" hidden="false" customHeight="true" outlineLevel="0" collapsed="false">
      <c r="A6" s="6"/>
      <c r="B6" s="81"/>
      <c r="C6" s="85"/>
      <c r="D6" s="86"/>
      <c r="J6" s="82"/>
      <c r="K6" s="82"/>
      <c r="L6" s="82"/>
      <c r="S6" s="87"/>
      <c r="T6" s="87"/>
      <c r="U6" s="87"/>
      <c r="V6" s="78"/>
    </row>
    <row r="7" customFormat="false" ht="20.25" hidden="false" customHeight="true" outlineLevel="0" collapsed="false">
      <c r="A7" s="88" t="s">
        <v>28</v>
      </c>
      <c r="B7" s="89" t="n">
        <v>7462</v>
      </c>
      <c r="C7" s="89" t="n">
        <v>435</v>
      </c>
      <c r="D7" s="89" t="n">
        <v>7027</v>
      </c>
      <c r="J7" s="90"/>
      <c r="K7" s="91"/>
      <c r="L7" s="91"/>
      <c r="P7" s="83"/>
      <c r="Q7" s="83"/>
      <c r="R7" s="83"/>
      <c r="S7" s="84"/>
      <c r="T7" s="72"/>
      <c r="U7" s="84"/>
      <c r="V7" s="78"/>
    </row>
    <row r="8" customFormat="false" ht="20.25" hidden="false" customHeight="true" outlineLevel="0" collapsed="false">
      <c r="A8" s="71" t="s">
        <v>29</v>
      </c>
      <c r="B8" s="89" t="n">
        <v>215597</v>
      </c>
      <c r="C8" s="89" t="n">
        <v>112916</v>
      </c>
      <c r="D8" s="89" t="n">
        <v>102681</v>
      </c>
      <c r="F8" s="92" t="s">
        <v>30</v>
      </c>
      <c r="G8" s="93" t="s">
        <v>31</v>
      </c>
      <c r="H8" s="93" t="s">
        <v>32</v>
      </c>
      <c r="I8" s="93" t="s">
        <v>33</v>
      </c>
      <c r="J8" s="93" t="s">
        <v>34</v>
      </c>
      <c r="K8" s="93" t="s">
        <v>35</v>
      </c>
      <c r="L8" s="93" t="s">
        <v>36</v>
      </c>
      <c r="M8" s="91"/>
      <c r="P8" s="83"/>
      <c r="Q8" s="94"/>
      <c r="R8" s="94"/>
      <c r="S8" s="84"/>
      <c r="T8" s="84"/>
      <c r="U8" s="84"/>
      <c r="V8" s="78"/>
    </row>
    <row r="9" customFormat="false" ht="20.25" hidden="false" customHeight="true" outlineLevel="0" collapsed="false">
      <c r="A9" s="95" t="s">
        <v>37</v>
      </c>
      <c r="B9" s="89" t="n">
        <v>263776</v>
      </c>
      <c r="C9" s="89" t="n">
        <v>161779</v>
      </c>
      <c r="D9" s="89" t="n">
        <v>101997</v>
      </c>
      <c r="F9" s="92" t="s">
        <v>38</v>
      </c>
      <c r="G9" s="96" t="n">
        <f aca="false">B7+B8</f>
        <v>223059</v>
      </c>
      <c r="H9" s="97" t="n">
        <f aca="false">B9</f>
        <v>263776</v>
      </c>
      <c r="I9" s="97" t="n">
        <f aca="false">B10</f>
        <v>174376</v>
      </c>
      <c r="J9" s="98" t="n">
        <f aca="false">B11</f>
        <v>253252</v>
      </c>
      <c r="K9" s="96" t="n">
        <f aca="false">B15</f>
        <v>206461</v>
      </c>
      <c r="L9" s="99" t="n">
        <f aca="false">B20</f>
        <v>2110</v>
      </c>
      <c r="M9" s="100"/>
      <c r="P9" s="83"/>
      <c r="Q9" s="83"/>
      <c r="R9" s="83"/>
      <c r="S9" s="84"/>
      <c r="T9" s="84"/>
      <c r="U9" s="84"/>
      <c r="V9" s="78"/>
    </row>
    <row r="10" customFormat="false" ht="20.25" hidden="false" customHeight="true" outlineLevel="0" collapsed="false">
      <c r="A10" s="95" t="s">
        <v>39</v>
      </c>
      <c r="B10" s="89" t="n">
        <v>174376</v>
      </c>
      <c r="C10" s="89" t="n">
        <v>111754</v>
      </c>
      <c r="D10" s="89" t="n">
        <v>62622</v>
      </c>
      <c r="F10" s="92" t="s">
        <v>40</v>
      </c>
      <c r="G10" s="40" t="n">
        <v>19.8</v>
      </c>
      <c r="H10" s="40" t="n">
        <v>23.5</v>
      </c>
      <c r="I10" s="40" t="n">
        <v>15.5</v>
      </c>
      <c r="J10" s="40" t="n">
        <v>22.6</v>
      </c>
      <c r="K10" s="40" t="n">
        <v>18.4</v>
      </c>
      <c r="L10" s="40" t="n">
        <v>0.2</v>
      </c>
      <c r="M10" s="100" t="n">
        <f aca="false">SUM(G10:L10)</f>
        <v>100</v>
      </c>
      <c r="P10" s="83"/>
      <c r="Q10" s="94"/>
      <c r="R10" s="94"/>
      <c r="S10" s="84"/>
      <c r="T10" s="84"/>
      <c r="U10" s="84"/>
      <c r="V10" s="78"/>
    </row>
    <row r="11" customFormat="false" ht="20.25" hidden="false" customHeight="true" outlineLevel="0" collapsed="false">
      <c r="A11" s="71" t="s">
        <v>41</v>
      </c>
      <c r="B11" s="89" t="n">
        <f aca="false">SUM(B12:B14)</f>
        <v>253252</v>
      </c>
      <c r="C11" s="89" t="n">
        <f aca="false">SUM(C12:C14)</f>
        <v>131283</v>
      </c>
      <c r="D11" s="89" t="n">
        <f aca="false">SUM(D12:D14)</f>
        <v>121969</v>
      </c>
      <c r="G11" s="101" t="n">
        <f aca="false">G9*100/$B$5-0.03</f>
        <v>19.8321769242961</v>
      </c>
      <c r="H11" s="101" t="n">
        <f aca="false">H9*100/$B$5</f>
        <v>23.4878017940686</v>
      </c>
      <c r="I11" s="101" t="n">
        <f aca="false">I9*100/$B$5</f>
        <v>15.5272235747092</v>
      </c>
      <c r="J11" s="101" t="n">
        <f aca="false">J9*100/$B$5</f>
        <v>22.5506974855614</v>
      </c>
      <c r="K11" s="101" t="n">
        <f aca="false">K9*100/$B$5</f>
        <v>18.3842163282679</v>
      </c>
      <c r="L11" s="101" t="n">
        <f aca="false">L9*100/$B$5</f>
        <v>0.187883893096736</v>
      </c>
      <c r="S11" s="87"/>
      <c r="T11" s="87"/>
      <c r="U11" s="87"/>
      <c r="V11" s="78"/>
    </row>
    <row r="12" customFormat="false" ht="20.25" hidden="false" customHeight="true" outlineLevel="0" collapsed="false">
      <c r="A12" s="102" t="s">
        <v>42</v>
      </c>
      <c r="B12" s="103" t="n">
        <v>211811</v>
      </c>
      <c r="C12" s="103" t="n">
        <v>105511</v>
      </c>
      <c r="D12" s="103" t="n">
        <v>106300</v>
      </c>
      <c r="G12" s="101" t="n">
        <f aca="false">SUM(G10:L10)</f>
        <v>100</v>
      </c>
      <c r="J12" s="82"/>
      <c r="K12" s="82"/>
      <c r="L12" s="104"/>
      <c r="P12" s="83"/>
      <c r="Q12" s="83"/>
      <c r="R12" s="83"/>
      <c r="S12" s="84"/>
      <c r="T12" s="84"/>
      <c r="U12" s="84"/>
      <c r="V12" s="78"/>
    </row>
    <row r="13" customFormat="false" ht="20.25" hidden="false" customHeight="true" outlineLevel="0" collapsed="false">
      <c r="A13" s="102" t="s">
        <v>43</v>
      </c>
      <c r="B13" s="103" t="n">
        <v>41441</v>
      </c>
      <c r="C13" s="103" t="n">
        <v>25772</v>
      </c>
      <c r="D13" s="103" t="n">
        <v>15669</v>
      </c>
      <c r="L13" s="74"/>
      <c r="M13" s="104"/>
      <c r="P13" s="83"/>
      <c r="Q13" s="83"/>
      <c r="R13" s="83"/>
      <c r="S13" s="84"/>
      <c r="T13" s="84"/>
      <c r="U13" s="84"/>
      <c r="V13" s="78"/>
    </row>
    <row r="14" customFormat="false" ht="20.25" hidden="false" customHeight="true" outlineLevel="0" collapsed="false">
      <c r="A14" s="105" t="s">
        <v>44</v>
      </c>
      <c r="B14" s="106" t="n">
        <v>0</v>
      </c>
      <c r="C14" s="106" t="n">
        <v>0</v>
      </c>
      <c r="D14" s="106" t="n">
        <v>0</v>
      </c>
      <c r="I14" s="107"/>
      <c r="J14" s="107"/>
      <c r="K14" s="108"/>
      <c r="L14" s="40"/>
      <c r="M14" s="74"/>
      <c r="P14" s="83"/>
      <c r="Q14" s="83"/>
      <c r="R14" s="83"/>
      <c r="S14" s="72"/>
      <c r="T14" s="72"/>
      <c r="U14" s="72"/>
      <c r="V14" s="78"/>
    </row>
    <row r="15" customFormat="false" ht="20.25" hidden="false" customHeight="true" outlineLevel="0" collapsed="false">
      <c r="A15" s="71" t="s">
        <v>45</v>
      </c>
      <c r="B15" s="89" t="n">
        <f aca="false">SUM(B16:B18)</f>
        <v>206461</v>
      </c>
      <c r="C15" s="89" t="n">
        <f aca="false">SUM(C16:C18)</f>
        <v>96744</v>
      </c>
      <c r="D15" s="89" t="n">
        <f aca="false">SUM(D16:D18)</f>
        <v>109717</v>
      </c>
      <c r="I15" s="107"/>
      <c r="J15" s="107"/>
      <c r="K15" s="108"/>
      <c r="L15" s="40"/>
      <c r="M15" s="40"/>
      <c r="S15" s="87"/>
      <c r="T15" s="87"/>
      <c r="U15" s="87"/>
      <c r="V15" s="78"/>
    </row>
    <row r="16" customFormat="false" ht="20.25" hidden="false" customHeight="true" outlineLevel="0" collapsed="false">
      <c r="A16" s="105" t="s">
        <v>46</v>
      </c>
      <c r="B16" s="103" t="n">
        <v>94955</v>
      </c>
      <c r="C16" s="103" t="n">
        <v>35256</v>
      </c>
      <c r="D16" s="103" t="n">
        <v>59699</v>
      </c>
      <c r="I16" s="107"/>
      <c r="J16" s="108"/>
      <c r="K16" s="108"/>
      <c r="L16" s="40"/>
      <c r="M16" s="40"/>
      <c r="P16" s="83"/>
      <c r="Q16" s="83"/>
      <c r="R16" s="83"/>
      <c r="S16" s="84"/>
      <c r="T16" s="84"/>
      <c r="U16" s="84"/>
      <c r="V16" s="78"/>
    </row>
    <row r="17" customFormat="false" ht="20.25" hidden="false" customHeight="true" outlineLevel="0" collapsed="false">
      <c r="A17" s="105" t="s">
        <v>47</v>
      </c>
      <c r="B17" s="103" t="n">
        <v>80533</v>
      </c>
      <c r="C17" s="103" t="n">
        <v>49547</v>
      </c>
      <c r="D17" s="103" t="n">
        <v>30986</v>
      </c>
      <c r="I17" s="107"/>
      <c r="J17" s="108"/>
      <c r="K17" s="108"/>
      <c r="L17" s="40"/>
      <c r="M17" s="64"/>
      <c r="P17" s="83"/>
      <c r="Q17" s="83"/>
      <c r="R17" s="83"/>
      <c r="S17" s="84"/>
      <c r="T17" s="84"/>
      <c r="U17" s="84"/>
      <c r="V17" s="78"/>
    </row>
    <row r="18" customFormat="false" ht="20.25" hidden="false" customHeight="true" outlineLevel="0" collapsed="false">
      <c r="A18" s="105" t="s">
        <v>48</v>
      </c>
      <c r="B18" s="103" t="n">
        <v>30973</v>
      </c>
      <c r="C18" s="103" t="n">
        <v>11941</v>
      </c>
      <c r="D18" s="103" t="n">
        <v>19032</v>
      </c>
      <c r="F18" s="71"/>
      <c r="G18" s="71"/>
      <c r="H18" s="71"/>
      <c r="I18" s="109"/>
      <c r="J18" s="109"/>
      <c r="K18" s="109"/>
      <c r="L18" s="40"/>
      <c r="M18" s="64"/>
      <c r="P18" s="83"/>
      <c r="Q18" s="83"/>
      <c r="R18" s="83"/>
      <c r="S18" s="84"/>
      <c r="T18" s="84"/>
      <c r="U18" s="84"/>
      <c r="V18" s="78"/>
    </row>
    <row r="19" customFormat="false" ht="20.25" hidden="false" customHeight="true" outlineLevel="0" collapsed="false">
      <c r="A19" s="102" t="s">
        <v>49</v>
      </c>
      <c r="B19" s="106" t="n">
        <v>0</v>
      </c>
      <c r="C19" s="106" t="n">
        <v>0</v>
      </c>
      <c r="D19" s="106" t="n">
        <v>0</v>
      </c>
      <c r="I19" s="107"/>
      <c r="J19" s="107"/>
      <c r="K19" s="108"/>
      <c r="L19" s="40"/>
      <c r="M19" s="40"/>
      <c r="P19" s="83"/>
      <c r="Q19" s="83"/>
      <c r="R19" s="83"/>
      <c r="S19" s="72"/>
      <c r="T19" s="72"/>
      <c r="U19" s="72"/>
      <c r="V19" s="78"/>
    </row>
    <row r="20" customFormat="false" ht="20.25" hidden="false" customHeight="true" outlineLevel="0" collapsed="false">
      <c r="A20" s="102" t="s">
        <v>50</v>
      </c>
      <c r="B20" s="103" t="n">
        <v>2110</v>
      </c>
      <c r="C20" s="103" t="n">
        <v>874</v>
      </c>
      <c r="D20" s="106" t="n">
        <v>1236</v>
      </c>
      <c r="I20" s="107"/>
      <c r="J20" s="107"/>
      <c r="K20" s="108"/>
      <c r="L20" s="40"/>
      <c r="M20" s="40"/>
      <c r="P20" s="83"/>
      <c r="Q20" s="110"/>
      <c r="R20" s="110"/>
      <c r="S20" s="84"/>
      <c r="T20" s="72"/>
      <c r="U20" s="84"/>
      <c r="V20" s="78"/>
    </row>
    <row r="21" customFormat="false" ht="21" hidden="false" customHeight="true" outlineLevel="0" collapsed="false">
      <c r="A21" s="71"/>
      <c r="B21" s="33" t="s">
        <v>14</v>
      </c>
      <c r="C21" s="33"/>
      <c r="D21" s="33"/>
      <c r="I21" s="107"/>
      <c r="J21" s="108"/>
      <c r="K21" s="108"/>
      <c r="M21" s="40"/>
    </row>
    <row r="22" customFormat="false" ht="21" hidden="false" customHeight="true" outlineLevel="0" collapsed="false">
      <c r="A22" s="33" t="s">
        <v>6</v>
      </c>
      <c r="B22" s="111" t="n">
        <f aca="false">B5/$B$5*100</f>
        <v>100</v>
      </c>
      <c r="C22" s="111" t="n">
        <f aca="false">C5/$C$5*100</f>
        <v>100</v>
      </c>
      <c r="D22" s="111" t="n">
        <f aca="false">D5/$D$5*100</f>
        <v>100</v>
      </c>
      <c r="E22" s="81"/>
      <c r="F22" s="81"/>
      <c r="I22" s="107"/>
      <c r="J22" s="108"/>
      <c r="K22" s="108"/>
      <c r="L22" s="40"/>
      <c r="M22" s="112"/>
    </row>
    <row r="23" customFormat="false" ht="6" hidden="false" customHeight="true" outlineLevel="0" collapsed="false">
      <c r="A23" s="33"/>
      <c r="B23" s="111"/>
      <c r="C23" s="111"/>
      <c r="D23" s="111"/>
      <c r="I23" s="107"/>
      <c r="J23" s="109"/>
      <c r="K23" s="109"/>
      <c r="L23" s="40"/>
      <c r="M23" s="64"/>
    </row>
    <row r="24" customFormat="false" ht="20.25" hidden="false" customHeight="true" outlineLevel="0" collapsed="false">
      <c r="A24" s="88" t="s">
        <v>28</v>
      </c>
      <c r="B24" s="113" t="n">
        <f aca="false">B7*100/$B$5-0.03</f>
        <v>0.634450052269121</v>
      </c>
      <c r="C24" s="113" t="n">
        <f aca="false">C7*100/$C$5</f>
        <v>0.0706415388487865</v>
      </c>
      <c r="D24" s="113" t="n">
        <f aca="false">D7*100/$D$5</f>
        <v>1.3853156930817</v>
      </c>
      <c r="E24" s="40"/>
      <c r="F24" s="40"/>
      <c r="I24" s="107"/>
      <c r="J24" s="107"/>
      <c r="K24" s="108"/>
      <c r="L24" s="40"/>
      <c r="M24" s="40"/>
    </row>
    <row r="25" customFormat="false" ht="20.25" hidden="false" customHeight="true" outlineLevel="0" collapsed="false">
      <c r="A25" s="71" t="s">
        <v>29</v>
      </c>
      <c r="B25" s="113" t="n">
        <f aca="false">B8*100/$B$5</f>
        <v>19.197726872027</v>
      </c>
      <c r="C25" s="113" t="n">
        <f aca="false">C8*100/$C$5</f>
        <v>18.3369195417232</v>
      </c>
      <c r="D25" s="113" t="n">
        <f aca="false">D8*100/$D$5</f>
        <v>20.2427210304998</v>
      </c>
      <c r="E25" s="40"/>
      <c r="F25" s="40"/>
      <c r="I25" s="107"/>
      <c r="J25" s="107"/>
      <c r="K25" s="108"/>
      <c r="M25" s="40"/>
    </row>
    <row r="26" customFormat="false" ht="20.25" hidden="false" customHeight="true" outlineLevel="0" collapsed="false">
      <c r="A26" s="95" t="s">
        <v>37</v>
      </c>
      <c r="B26" s="113" t="n">
        <f aca="false">B9*100/$B$5</f>
        <v>23.4878017940686</v>
      </c>
      <c r="C26" s="113" t="n">
        <f aca="false">C9*100/$C$5</f>
        <v>26.2719942837192</v>
      </c>
      <c r="D26" s="113" t="n">
        <f aca="false">D9*100/$D$5</f>
        <v>20.1078760135555</v>
      </c>
      <c r="E26" s="40"/>
      <c r="F26" s="40"/>
      <c r="I26" s="107"/>
      <c r="J26" s="108"/>
      <c r="K26" s="108"/>
      <c r="L26" s="40"/>
    </row>
    <row r="27" customFormat="false" ht="20.25" hidden="false" customHeight="true" outlineLevel="0" collapsed="false">
      <c r="A27" s="95" t="s">
        <v>39</v>
      </c>
      <c r="B27" s="113" t="n">
        <f aca="false">B10*100/$B$5</f>
        <v>15.5272235747092</v>
      </c>
      <c r="C27" s="113" t="n">
        <f aca="false">C10*100/$C$5+0.03</f>
        <v>18.1782173161087</v>
      </c>
      <c r="D27" s="113" t="n">
        <f aca="false">D10*100/$D$5+0.03</f>
        <v>12.3754161565622</v>
      </c>
      <c r="E27" s="40"/>
      <c r="F27" s="40"/>
      <c r="I27" s="107"/>
      <c r="M27" s="112"/>
    </row>
    <row r="28" customFormat="false" ht="20.25" hidden="false" customHeight="true" outlineLevel="0" collapsed="false">
      <c r="A28" s="71" t="s">
        <v>41</v>
      </c>
      <c r="B28" s="113" t="n">
        <f aca="false">SUM(B29:B31)</f>
        <v>22.5506974855614</v>
      </c>
      <c r="C28" s="113" t="n">
        <f aca="false">SUM(C29:C31)</f>
        <v>21.3196164245638</v>
      </c>
      <c r="D28" s="113" t="n">
        <f aca="false">SUM(D29:D31)</f>
        <v>24.0151927948601</v>
      </c>
      <c r="E28" s="40"/>
      <c r="F28" s="40"/>
      <c r="I28" s="107"/>
    </row>
    <row r="29" customFormat="false" ht="20.25" hidden="false" customHeight="true" outlineLevel="0" collapsed="false">
      <c r="A29" s="102" t="s">
        <v>51</v>
      </c>
      <c r="B29" s="113" t="n">
        <f aca="false">B12*100/$B$5</f>
        <v>18.8606043984421</v>
      </c>
      <c r="C29" s="113" t="n">
        <f aca="false">C12*100/$C$5</f>
        <v>17.134389437872</v>
      </c>
      <c r="D29" s="113" t="n">
        <f aca="false">D12*100/$D$5-0.03</f>
        <v>20.9261773409115</v>
      </c>
      <c r="E29" s="40"/>
      <c r="F29" s="40"/>
      <c r="I29" s="107"/>
      <c r="J29" s="114"/>
      <c r="K29" s="115"/>
      <c r="L29" s="116"/>
    </row>
    <row r="30" customFormat="false" ht="20.25" hidden="false" customHeight="true" outlineLevel="0" collapsed="false">
      <c r="A30" s="102" t="s">
        <v>52</v>
      </c>
      <c r="B30" s="113" t="n">
        <f aca="false">B13*100/$B$5</f>
        <v>3.69009308711936</v>
      </c>
      <c r="C30" s="113" t="n">
        <f aca="false">C13*100/$C$5</f>
        <v>4.18522698669178</v>
      </c>
      <c r="D30" s="113" t="n">
        <f aca="false">D13*100/$D$5</f>
        <v>3.08901545394865</v>
      </c>
      <c r="E30" s="40"/>
      <c r="F30" s="40"/>
      <c r="I30" s="107"/>
      <c r="J30" s="101"/>
      <c r="K30" s="117"/>
      <c r="L30" s="118"/>
    </row>
    <row r="31" customFormat="false" ht="20.25" hidden="false" customHeight="true" outlineLevel="0" collapsed="false">
      <c r="A31" s="105" t="s">
        <v>53</v>
      </c>
      <c r="B31" s="113" t="n">
        <f aca="false">B14*100/$B$5</f>
        <v>0</v>
      </c>
      <c r="C31" s="113" t="n">
        <f aca="false">C14*100/$C$5</f>
        <v>0</v>
      </c>
      <c r="D31" s="113" t="n">
        <f aca="false">D14*100/$D$5</f>
        <v>0</v>
      </c>
      <c r="E31" s="40"/>
      <c r="F31" s="40"/>
      <c r="I31" s="107"/>
    </row>
    <row r="32" customFormat="false" ht="20.25" hidden="false" customHeight="true" outlineLevel="0" collapsed="false">
      <c r="A32" s="71" t="s">
        <v>45</v>
      </c>
      <c r="B32" s="113" t="n">
        <f aca="false">B15*100/$B$5</f>
        <v>18.3842163282679</v>
      </c>
      <c r="C32" s="113" t="n">
        <f aca="false">SUM(C33:C35)</f>
        <v>15.7406782399701</v>
      </c>
      <c r="D32" s="113" t="n">
        <v>21.7</v>
      </c>
      <c r="E32" s="40"/>
      <c r="F32" s="40"/>
      <c r="I32" s="107"/>
    </row>
    <row r="33" customFormat="false" ht="20.25" hidden="false" customHeight="true" outlineLevel="0" collapsed="false">
      <c r="A33" s="105" t="s">
        <v>46</v>
      </c>
      <c r="B33" s="113" t="n">
        <f aca="false">B16*100/$B$5-0.03</f>
        <v>8.42522041184862</v>
      </c>
      <c r="C33" s="113" t="n">
        <f aca="false">C16*100/$C$5</f>
        <v>5.72537492793751</v>
      </c>
      <c r="D33" s="113" t="n">
        <f aca="false">D16*100/$D$5</f>
        <v>11.7691705651465</v>
      </c>
      <c r="E33" s="40"/>
      <c r="F33" s="40"/>
      <c r="I33" s="107"/>
      <c r="J33" s="71"/>
      <c r="K33" s="71"/>
      <c r="L33" s="71"/>
    </row>
    <row r="34" customFormat="false" ht="20.25" hidden="false" customHeight="true" outlineLevel="0" collapsed="false">
      <c r="A34" s="105" t="s">
        <v>47</v>
      </c>
      <c r="B34" s="113" t="n">
        <f aca="false">B17*100/$B$5</f>
        <v>7.17102064585756</v>
      </c>
      <c r="C34" s="113" t="n">
        <f aca="false">C17*100/$C$5+0.03</f>
        <v>8.07615247204787</v>
      </c>
      <c r="D34" s="113" t="n">
        <f aca="false">D17*100/$D$5</f>
        <v>6.10863698104876</v>
      </c>
      <c r="E34" s="40"/>
      <c r="F34" s="40"/>
      <c r="I34" s="107"/>
      <c r="J34" s="71"/>
      <c r="K34" s="71"/>
      <c r="L34" s="71"/>
      <c r="M34" s="71"/>
    </row>
    <row r="35" customFormat="false" ht="20.25" hidden="false" customHeight="true" outlineLevel="0" collapsed="false">
      <c r="A35" s="105" t="s">
        <v>48</v>
      </c>
      <c r="B35" s="113" t="n">
        <f aca="false">B18*100/$B$5</f>
        <v>2.75797527056171</v>
      </c>
      <c r="C35" s="113" t="n">
        <f aca="false">C18*100/$C$5</f>
        <v>1.93915083998474</v>
      </c>
      <c r="D35" s="113" t="n">
        <f aca="false">D18*100/$D$5</f>
        <v>3.752003453925</v>
      </c>
      <c r="E35" s="40"/>
      <c r="F35" s="40"/>
      <c r="I35" s="107"/>
      <c r="J35" s="71"/>
      <c r="K35" s="71"/>
      <c r="L35" s="71"/>
      <c r="M35" s="71"/>
    </row>
    <row r="36" customFormat="false" ht="20.25" hidden="false" customHeight="true" outlineLevel="0" collapsed="false">
      <c r="A36" s="102" t="s">
        <v>49</v>
      </c>
      <c r="B36" s="106" t="n">
        <v>0</v>
      </c>
      <c r="C36" s="119" t="n">
        <v>0</v>
      </c>
      <c r="D36" s="106" t="n">
        <v>0</v>
      </c>
      <c r="E36" s="40"/>
      <c r="F36" s="40"/>
      <c r="I36" s="107"/>
      <c r="J36" s="71"/>
      <c r="K36" s="71"/>
      <c r="L36" s="71"/>
      <c r="M36" s="71"/>
    </row>
    <row r="37" customFormat="false" ht="20.25" hidden="false" customHeight="true" outlineLevel="0" collapsed="false">
      <c r="A37" s="102" t="s">
        <v>50</v>
      </c>
      <c r="B37" s="113" t="n">
        <f aca="false">B20*100/$B$5</f>
        <v>0.187883893096736</v>
      </c>
      <c r="C37" s="113" t="n">
        <f aca="false">C20*100/$C$5</f>
        <v>0.141932655066298</v>
      </c>
      <c r="D37" s="113" t="n">
        <f aca="false">D20*100/$D$5</f>
        <v>0.243667311320476</v>
      </c>
      <c r="E37" s="40"/>
      <c r="F37" s="40"/>
      <c r="I37" s="107"/>
      <c r="J37" s="71"/>
      <c r="K37" s="71"/>
      <c r="L37" s="71"/>
      <c r="M37" s="71"/>
    </row>
    <row r="38" customFormat="false" ht="4.8" hidden="false" customHeight="true" outlineLevel="0" collapsed="false">
      <c r="A38" s="120"/>
      <c r="B38" s="120"/>
      <c r="C38" s="120"/>
      <c r="D38" s="120"/>
      <c r="F38" s="71"/>
      <c r="I38" s="107"/>
      <c r="J38" s="71"/>
      <c r="K38" s="71"/>
      <c r="L38" s="71"/>
      <c r="M38" s="71"/>
    </row>
    <row r="39" customFormat="false" ht="3" hidden="false" customHeight="true" outlineLevel="0" collapsed="false"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true" outlineLevel="0" collapsed="false">
      <c r="A40" s="121" t="s">
        <v>54</v>
      </c>
      <c r="B40" s="122"/>
      <c r="C40" s="122"/>
      <c r="D40" s="122"/>
      <c r="F40" s="71"/>
      <c r="G40" s="71"/>
      <c r="H40" s="71"/>
      <c r="I40" s="71"/>
      <c r="J40" s="71"/>
      <c r="K40" s="71"/>
      <c r="L40" s="71"/>
      <c r="M40" s="71"/>
    </row>
    <row r="41" customFormat="false" ht="15" hidden="false" customHeight="true" outlineLevel="0" collapsed="false">
      <c r="B41" s="122"/>
      <c r="C41" s="122"/>
      <c r="D41" s="122"/>
      <c r="F41" s="71"/>
      <c r="G41" s="71"/>
      <c r="H41" s="71"/>
      <c r="I41" s="71"/>
      <c r="J41" s="71"/>
      <c r="K41" s="71"/>
      <c r="L41" s="71"/>
      <c r="M41" s="71"/>
    </row>
    <row r="42" customFormat="false" ht="15" hidden="false" customHeight="true" outlineLevel="0" collapsed="false">
      <c r="B42" s="122"/>
      <c r="C42" s="122"/>
      <c r="D42" s="122"/>
      <c r="F42" s="71"/>
      <c r="G42" s="71"/>
      <c r="H42" s="71"/>
      <c r="I42" s="71"/>
      <c r="J42" s="71"/>
      <c r="K42" s="71"/>
      <c r="L42" s="71"/>
      <c r="M42" s="71"/>
    </row>
    <row r="43" customFormat="false" ht="15" hidden="false" customHeight="true" outlineLevel="0" collapsed="false">
      <c r="B43" s="122"/>
      <c r="C43" s="122"/>
      <c r="D43" s="122"/>
      <c r="F43" s="71"/>
      <c r="G43" s="71"/>
      <c r="H43" s="71"/>
      <c r="I43" s="71"/>
      <c r="J43" s="71"/>
      <c r="K43" s="71"/>
      <c r="L43" s="71"/>
      <c r="M43" s="71"/>
    </row>
    <row r="44" customFormat="false" ht="15" hidden="false" customHeight="true" outlineLevel="0" collapsed="false">
      <c r="B44" s="122"/>
      <c r="C44" s="122"/>
      <c r="D44" s="122"/>
      <c r="F44" s="71"/>
      <c r="G44" s="71"/>
      <c r="H44" s="71"/>
      <c r="I44" s="71"/>
      <c r="J44" s="71"/>
      <c r="K44" s="71"/>
      <c r="L44" s="71"/>
      <c r="M44" s="71"/>
    </row>
    <row r="45" customFormat="false" ht="15" hidden="false" customHeight="true" outlineLevel="0" collapsed="false">
      <c r="B45" s="122"/>
      <c r="C45" s="122"/>
      <c r="D45" s="122"/>
      <c r="F45" s="71"/>
      <c r="G45" s="71"/>
      <c r="H45" s="71"/>
      <c r="I45" s="71"/>
      <c r="J45" s="71"/>
      <c r="K45" s="71"/>
      <c r="L45" s="71"/>
      <c r="M45" s="71"/>
    </row>
    <row r="46" customFormat="false" ht="15" hidden="false" customHeight="true" outlineLevel="0" collapsed="false">
      <c r="B46" s="122"/>
      <c r="C46" s="122"/>
      <c r="D46" s="122"/>
      <c r="F46" s="71"/>
      <c r="G46" s="71"/>
      <c r="H46" s="71"/>
      <c r="I46" s="71"/>
      <c r="J46" s="71"/>
      <c r="K46" s="71"/>
      <c r="L46" s="71"/>
      <c r="M46" s="71"/>
    </row>
    <row r="47" customFormat="false" ht="15" hidden="false" customHeight="true" outlineLevel="0" collapsed="false">
      <c r="B47" s="122"/>
      <c r="C47" s="122"/>
      <c r="D47" s="122"/>
      <c r="F47" s="71"/>
      <c r="G47" s="71"/>
      <c r="H47" s="71"/>
      <c r="I47" s="71"/>
      <c r="J47" s="71"/>
      <c r="K47" s="71"/>
      <c r="L47" s="71"/>
      <c r="M47" s="71"/>
    </row>
    <row r="48" customFormat="false" ht="15" hidden="false" customHeight="true" outlineLevel="0" collapsed="false">
      <c r="B48" s="122"/>
      <c r="C48" s="122"/>
      <c r="D48" s="122"/>
      <c r="F48" s="71"/>
      <c r="G48" s="71"/>
      <c r="H48" s="71"/>
      <c r="I48" s="71"/>
      <c r="J48" s="71"/>
      <c r="K48" s="71"/>
      <c r="L48" s="71"/>
      <c r="M48" s="71"/>
    </row>
    <row r="49" s="71" customFormat="true" ht="15" hidden="false" customHeight="true" outlineLevel="0" collapsed="false">
      <c r="B49" s="122"/>
      <c r="C49" s="122"/>
      <c r="D49" s="122"/>
    </row>
    <row r="50" s="71" customFormat="true" ht="15" hidden="false" customHeight="true" outlineLevel="0" collapsed="false">
      <c r="B50" s="122"/>
      <c r="C50" s="122"/>
      <c r="D50" s="122"/>
    </row>
    <row r="51" s="71" customFormat="true" ht="15" hidden="false" customHeight="true" outlineLevel="0" collapsed="false">
      <c r="B51" s="122"/>
      <c r="C51" s="122"/>
      <c r="D51" s="122"/>
    </row>
    <row r="52" s="71" customFormat="true" ht="15" hidden="false" customHeight="true" outlineLevel="0" collapsed="false">
      <c r="B52" s="122"/>
      <c r="C52" s="122"/>
      <c r="D52" s="122"/>
    </row>
    <row r="53" s="71" customFormat="true" ht="15" hidden="false" customHeight="true" outlineLevel="0" collapsed="false">
      <c r="B53" s="122"/>
      <c r="C53" s="122"/>
      <c r="D53" s="122"/>
    </row>
    <row r="54" s="71" customFormat="true" ht="15" hidden="false" customHeight="true" outlineLevel="0" collapsed="false">
      <c r="B54" s="122"/>
      <c r="C54" s="122"/>
      <c r="D54" s="122"/>
    </row>
    <row r="55" s="71" customFormat="true" ht="15" hidden="false" customHeight="true" outlineLevel="0" collapsed="false">
      <c r="B55" s="122"/>
      <c r="C55" s="122"/>
      <c r="D55" s="122"/>
    </row>
    <row r="56" s="71" customFormat="true" ht="15" hidden="false" customHeight="true" outlineLevel="0" collapsed="false">
      <c r="B56" s="122"/>
      <c r="C56" s="122"/>
      <c r="D56" s="122"/>
    </row>
    <row r="57" s="71" customFormat="true" ht="15" hidden="false" customHeight="true" outlineLevel="0" collapsed="false">
      <c r="B57" s="122"/>
      <c r="C57" s="122"/>
      <c r="D57" s="122"/>
    </row>
    <row r="58" s="71" customFormat="true" ht="15" hidden="false" customHeight="true" outlineLevel="0" collapsed="false">
      <c r="B58" s="122"/>
      <c r="C58" s="122"/>
      <c r="D58" s="122"/>
    </row>
    <row r="59" s="71" customFormat="true" ht="15" hidden="false" customHeight="true" outlineLevel="0" collapsed="false">
      <c r="B59" s="122"/>
      <c r="C59" s="122"/>
      <c r="D59" s="122"/>
    </row>
    <row r="60" s="71" customFormat="true" ht="15" hidden="false" customHeight="true" outlineLevel="0" collapsed="false">
      <c r="B60" s="122"/>
      <c r="C60" s="122"/>
      <c r="D60" s="122"/>
    </row>
    <row r="61" s="71" customFormat="true" ht="15" hidden="false" customHeight="true" outlineLevel="0" collapsed="false">
      <c r="B61" s="122"/>
      <c r="C61" s="122"/>
      <c r="D61" s="122"/>
    </row>
    <row r="62" s="71" customFormat="true" ht="15" hidden="false" customHeight="true" outlineLevel="0" collapsed="false">
      <c r="B62" s="122"/>
      <c r="C62" s="122"/>
      <c r="D62" s="122"/>
    </row>
    <row r="63" s="71" customFormat="true" ht="15" hidden="false" customHeight="true" outlineLevel="0" collapsed="false">
      <c r="B63" s="122"/>
      <c r="C63" s="122"/>
      <c r="D63" s="122"/>
    </row>
    <row r="64" s="71" customFormat="true" ht="15" hidden="false" customHeight="true" outlineLevel="0" collapsed="false"/>
    <row r="65" customFormat="false" ht="15" hidden="false" customHeight="true" outlineLevel="0" collapsed="false">
      <c r="A65" s="71"/>
      <c r="F65" s="71"/>
      <c r="G65" s="71"/>
      <c r="H65" s="71"/>
      <c r="I65" s="71"/>
      <c r="J65" s="71"/>
      <c r="K65" s="71"/>
      <c r="L65" s="71"/>
      <c r="M65" s="71"/>
    </row>
    <row r="66" customFormat="false" ht="15" hidden="false" customHeight="true" outlineLevel="0" collapsed="false">
      <c r="A66" s="71"/>
      <c r="F66" s="71"/>
      <c r="G66" s="71"/>
      <c r="H66" s="71"/>
      <c r="I66" s="71"/>
      <c r="J66" s="71"/>
      <c r="K66" s="71"/>
      <c r="L66" s="71"/>
      <c r="M66" s="71"/>
    </row>
    <row r="67" customFormat="false" ht="15" hidden="false" customHeight="true" outlineLevel="0" collapsed="false">
      <c r="A67" s="71"/>
      <c r="F67" s="71"/>
      <c r="G67" s="71"/>
      <c r="H67" s="71"/>
      <c r="I67" s="71"/>
      <c r="J67" s="71"/>
      <c r="K67" s="71"/>
      <c r="L67" s="71"/>
      <c r="M67" s="71"/>
    </row>
    <row r="68" customFormat="false" ht="15" hidden="false" customHeight="true" outlineLevel="0" collapsed="false">
      <c r="A68" s="71"/>
      <c r="F68" s="71"/>
      <c r="G68" s="71"/>
      <c r="H68" s="71"/>
      <c r="I68" s="71"/>
      <c r="J68" s="71"/>
      <c r="K68" s="71"/>
      <c r="L68" s="71"/>
      <c r="M68" s="71"/>
    </row>
    <row r="69" customFormat="false" ht="15" hidden="false" customHeight="true" outlineLevel="0" collapsed="false">
      <c r="A69" s="71"/>
      <c r="F69" s="71"/>
      <c r="G69" s="71"/>
      <c r="H69" s="71"/>
      <c r="I69" s="71"/>
      <c r="J69" s="71"/>
      <c r="K69" s="71"/>
      <c r="L69" s="71"/>
      <c r="M69" s="71"/>
    </row>
    <row r="70" customFormat="false" ht="15" hidden="false" customHeight="true" outlineLevel="0" collapsed="false">
      <c r="A70" s="71"/>
      <c r="F70" s="71"/>
      <c r="G70" s="71"/>
      <c r="H70" s="71"/>
      <c r="I70" s="71"/>
      <c r="J70" s="71"/>
      <c r="K70" s="71"/>
      <c r="L70" s="71"/>
      <c r="M70" s="71"/>
    </row>
    <row r="71" customFormat="false" ht="15" hidden="false" customHeight="true" outlineLevel="0" collapsed="false">
      <c r="A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true" outlineLevel="0" collapsed="false">
      <c r="A72" s="71"/>
      <c r="F72" s="71"/>
      <c r="G72" s="71"/>
      <c r="H72" s="71"/>
      <c r="I72" s="71"/>
      <c r="J72" s="71"/>
      <c r="K72" s="71"/>
      <c r="L72" s="71"/>
      <c r="M72" s="71"/>
    </row>
    <row r="73" customFormat="false" ht="15" hidden="false" customHeight="true" outlineLevel="0" collapsed="false">
      <c r="A73" s="71"/>
      <c r="F73" s="71"/>
      <c r="G73" s="71"/>
      <c r="H73" s="71"/>
      <c r="I73" s="71"/>
      <c r="J73" s="71"/>
      <c r="K73" s="71"/>
      <c r="L73" s="71"/>
      <c r="M73" s="71"/>
    </row>
    <row r="74" customFormat="false" ht="15" hidden="false" customHeight="true" outlineLevel="0" collapsed="false">
      <c r="A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true" outlineLevel="0" collapsed="false">
      <c r="A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true" outlineLevel="0" collapsed="false">
      <c r="A76" s="71"/>
      <c r="F76" s="71"/>
      <c r="G76" s="71"/>
      <c r="H76" s="71"/>
      <c r="I76" s="71"/>
      <c r="J76" s="71"/>
      <c r="K76" s="71"/>
      <c r="L76" s="71"/>
      <c r="M76" s="71"/>
    </row>
    <row r="77" customFormat="false" ht="15" hidden="false" customHeight="true" outlineLevel="0" collapsed="false">
      <c r="A77" s="71"/>
      <c r="F77" s="71"/>
      <c r="G77" s="71"/>
      <c r="H77" s="71"/>
      <c r="I77" s="71"/>
      <c r="J77" s="71"/>
      <c r="K77" s="71"/>
      <c r="L77" s="71"/>
      <c r="M77" s="71"/>
    </row>
    <row r="78" customFormat="false" ht="15" hidden="false" customHeight="true" outlineLevel="0" collapsed="false">
      <c r="A78" s="71"/>
      <c r="F78" s="71"/>
      <c r="G78" s="71"/>
      <c r="H78" s="71"/>
      <c r="I78" s="71"/>
      <c r="J78" s="71"/>
      <c r="K78" s="71"/>
      <c r="L78" s="71"/>
      <c r="M78" s="71"/>
    </row>
    <row r="79" customFormat="false" ht="15" hidden="false" customHeight="true" outlineLevel="0" collapsed="false">
      <c r="A79" s="71"/>
      <c r="F79" s="71"/>
      <c r="G79" s="71"/>
      <c r="H79" s="71"/>
      <c r="I79" s="71"/>
      <c r="J79" s="71"/>
      <c r="K79" s="71"/>
      <c r="L79" s="71"/>
      <c r="M79" s="71"/>
    </row>
    <row r="80" customFormat="false" ht="15" hidden="false" customHeight="true" outlineLevel="0" collapsed="false">
      <c r="A80" s="71"/>
      <c r="F80" s="71"/>
      <c r="G80" s="71"/>
      <c r="H80" s="71"/>
      <c r="I80" s="71"/>
      <c r="J80" s="71"/>
      <c r="K80" s="71"/>
      <c r="L80" s="71"/>
      <c r="M80" s="71"/>
    </row>
    <row r="81" customFormat="false" ht="15" hidden="false" customHeight="true" outlineLevel="0" collapsed="false">
      <c r="A81" s="71"/>
      <c r="F81" s="71"/>
      <c r="G81" s="71"/>
      <c r="H81" s="71"/>
      <c r="I81" s="71"/>
      <c r="J81" s="71"/>
      <c r="K81" s="71"/>
      <c r="L81" s="71"/>
      <c r="M81" s="71"/>
    </row>
    <row r="82" customFormat="false" ht="15" hidden="false" customHeight="true" outlineLevel="0" collapsed="false">
      <c r="A82" s="71"/>
      <c r="F82" s="71"/>
      <c r="G82" s="71"/>
      <c r="H82" s="71"/>
      <c r="I82" s="71"/>
      <c r="J82" s="71"/>
      <c r="K82" s="71"/>
      <c r="L82" s="71"/>
      <c r="M82" s="71"/>
    </row>
    <row r="83" customFormat="false" ht="15" hidden="false" customHeight="true" outlineLevel="0" collapsed="false">
      <c r="A83" s="71"/>
      <c r="F83" s="71"/>
      <c r="G83" s="71"/>
      <c r="H83" s="71"/>
      <c r="I83" s="71"/>
      <c r="J83" s="71"/>
      <c r="K83" s="71"/>
      <c r="L83" s="71"/>
      <c r="M83" s="71"/>
    </row>
    <row r="84" customFormat="false" ht="15" hidden="false" customHeight="true" outlineLevel="0" collapsed="false">
      <c r="A84" s="71"/>
      <c r="F84" s="71"/>
      <c r="G84" s="71"/>
      <c r="H84" s="71"/>
      <c r="I84" s="71"/>
      <c r="J84" s="71"/>
      <c r="K84" s="71"/>
      <c r="L84" s="71"/>
      <c r="M84" s="71"/>
    </row>
    <row r="85" customFormat="false" ht="15" hidden="false" customHeight="true" outlineLevel="0" collapsed="false">
      <c r="A85" s="71"/>
      <c r="F85" s="71"/>
      <c r="G85" s="71"/>
      <c r="H85" s="71"/>
      <c r="I85" s="71"/>
      <c r="J85" s="71"/>
      <c r="K85" s="71"/>
      <c r="L85" s="71"/>
      <c r="M85" s="71"/>
    </row>
    <row r="86" customFormat="false" ht="15" hidden="false" customHeight="true" outlineLevel="0" collapsed="false">
      <c r="A86" s="71"/>
      <c r="F86" s="71"/>
      <c r="G86" s="71"/>
      <c r="H86" s="71"/>
      <c r="I86" s="71"/>
      <c r="J86" s="71"/>
      <c r="K86" s="71"/>
      <c r="L86" s="71"/>
      <c r="M86" s="71"/>
    </row>
    <row r="87" customFormat="false" ht="15" hidden="false" customHeight="true" outlineLevel="0" collapsed="false">
      <c r="A87" s="71"/>
      <c r="F87" s="71"/>
      <c r="G87" s="71"/>
      <c r="H87" s="71"/>
      <c r="I87" s="71"/>
      <c r="J87" s="71"/>
      <c r="K87" s="71"/>
      <c r="L87" s="71"/>
      <c r="M87" s="71"/>
    </row>
    <row r="88" customFormat="false" ht="15" hidden="false" customHeight="true" outlineLevel="0" collapsed="false">
      <c r="A88" s="71"/>
      <c r="F88" s="71"/>
      <c r="G88" s="71"/>
      <c r="H88" s="71"/>
      <c r="I88" s="71"/>
      <c r="J88" s="71"/>
      <c r="K88" s="71"/>
      <c r="L88" s="71"/>
      <c r="M88" s="71"/>
    </row>
    <row r="89" customFormat="false" ht="15" hidden="false" customHeight="true" outlineLevel="0" collapsed="false">
      <c r="A89" s="71"/>
      <c r="F89" s="71"/>
      <c r="G89" s="71"/>
      <c r="H89" s="71"/>
      <c r="I89" s="71"/>
      <c r="J89" s="71"/>
      <c r="K89" s="71"/>
      <c r="L89" s="71"/>
      <c r="M89" s="71"/>
    </row>
    <row r="90" customFormat="false" ht="15" hidden="false" customHeight="true" outlineLevel="0" collapsed="false">
      <c r="A90" s="71"/>
      <c r="F90" s="71"/>
      <c r="G90" s="71"/>
      <c r="H90" s="71"/>
      <c r="I90" s="71"/>
      <c r="J90" s="71"/>
      <c r="K90" s="71"/>
      <c r="L90" s="71"/>
      <c r="M90" s="71"/>
    </row>
    <row r="91" customFormat="false" ht="15" hidden="false" customHeight="true" outlineLevel="0" collapsed="false">
      <c r="A91" s="71"/>
      <c r="F91" s="71"/>
      <c r="G91" s="71"/>
      <c r="H91" s="71"/>
      <c r="I91" s="71"/>
      <c r="J91" s="71"/>
      <c r="K91" s="71"/>
      <c r="L91" s="71"/>
      <c r="M91" s="71"/>
    </row>
    <row r="92" customFormat="false" ht="15" hidden="false" customHeight="true" outlineLevel="0" collapsed="false">
      <c r="A92" s="71"/>
      <c r="F92" s="71"/>
      <c r="G92" s="71"/>
      <c r="H92" s="71"/>
      <c r="I92" s="71"/>
      <c r="J92" s="71"/>
      <c r="K92" s="71"/>
      <c r="L92" s="71"/>
      <c r="M92" s="71"/>
    </row>
    <row r="93" customFormat="false" ht="15" hidden="false" customHeight="true" outlineLevel="0" collapsed="false">
      <c r="A93" s="71"/>
      <c r="F93" s="71"/>
      <c r="G93" s="71"/>
      <c r="H93" s="71"/>
      <c r="I93" s="71"/>
      <c r="J93" s="71"/>
      <c r="K93" s="71"/>
      <c r="L93" s="71"/>
      <c r="M93" s="71"/>
    </row>
    <row r="94" customFormat="false" ht="15" hidden="false" customHeight="true" outlineLevel="0" collapsed="false">
      <c r="A94" s="71"/>
      <c r="F94" s="71"/>
      <c r="G94" s="71"/>
      <c r="H94" s="71"/>
      <c r="I94" s="71"/>
      <c r="J94" s="71"/>
      <c r="K94" s="71"/>
      <c r="L94" s="71"/>
      <c r="M94" s="71"/>
    </row>
    <row r="95" customFormat="false" ht="15" hidden="false" customHeight="true" outlineLevel="0" collapsed="false">
      <c r="A95" s="71"/>
      <c r="F95" s="71"/>
      <c r="G95" s="71"/>
      <c r="H95" s="71"/>
      <c r="I95" s="71"/>
      <c r="J95" s="71"/>
      <c r="K95" s="71"/>
      <c r="L95" s="71"/>
      <c r="M95" s="71"/>
    </row>
    <row r="96" customFormat="false" ht="15" hidden="false" customHeight="true" outlineLevel="0" collapsed="false">
      <c r="A96" s="71"/>
      <c r="F96" s="71"/>
      <c r="G96" s="71"/>
      <c r="H96" s="71"/>
      <c r="I96" s="71"/>
      <c r="J96" s="71"/>
      <c r="K96" s="71"/>
      <c r="L96" s="71"/>
      <c r="M96" s="71"/>
    </row>
    <row r="97" customFormat="false" ht="15" hidden="false" customHeight="true" outlineLevel="0" collapsed="false">
      <c r="A97" s="71"/>
      <c r="F97" s="71"/>
      <c r="G97" s="71"/>
      <c r="H97" s="71"/>
      <c r="I97" s="71"/>
      <c r="J97" s="71"/>
      <c r="K97" s="71"/>
      <c r="L97" s="71"/>
      <c r="M97" s="71"/>
    </row>
    <row r="98" customFormat="false" ht="15" hidden="false" customHeight="true" outlineLevel="0" collapsed="false">
      <c r="A98" s="71"/>
      <c r="F98" s="71"/>
      <c r="G98" s="71"/>
      <c r="H98" s="71"/>
      <c r="I98" s="71"/>
      <c r="J98" s="71"/>
      <c r="K98" s="71"/>
      <c r="L98" s="71"/>
      <c r="M98" s="71"/>
    </row>
    <row r="99" customFormat="false" ht="15" hidden="false" customHeight="true" outlineLevel="0" collapsed="false">
      <c r="A99" s="71"/>
      <c r="F99" s="71"/>
      <c r="G99" s="71"/>
      <c r="H99" s="71"/>
      <c r="I99" s="71"/>
      <c r="J99" s="71"/>
      <c r="K99" s="71"/>
      <c r="L99" s="71"/>
      <c r="M99" s="71"/>
    </row>
    <row r="100" customFormat="false" ht="15" hidden="false" customHeight="true" outlineLevel="0" collapsed="false">
      <c r="A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5" hidden="false" customHeight="true" outlineLevel="0" collapsed="false">
      <c r="A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5" hidden="false" customHeight="true" outlineLevel="0" collapsed="false">
      <c r="A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5" hidden="false" customHeight="true" outlineLevel="0" collapsed="false">
      <c r="A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5" hidden="false" customHeight="true" outlineLevel="0" collapsed="false">
      <c r="A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5.25" hidden="false" customHeight="true" outlineLevel="0" collapsed="false">
      <c r="A105" s="71"/>
      <c r="F105" s="71"/>
      <c r="G105" s="71"/>
      <c r="H105" s="71"/>
      <c r="I105" s="71"/>
      <c r="J105" s="71"/>
      <c r="K105" s="71"/>
      <c r="L105" s="71"/>
      <c r="M105" s="71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87109375" defaultRowHeight="21" zeroHeight="false" outlineLevelRow="0" outlineLevelCol="0"/>
  <cols>
    <col collapsed="false" customWidth="true" hidden="false" outlineLevel="0" max="1" min="1" style="123" width="59.49"/>
    <col collapsed="false" customWidth="true" hidden="false" outlineLevel="0" max="2" min="2" style="123" width="15.87"/>
    <col collapsed="false" customWidth="true" hidden="false" outlineLevel="0" max="4" min="3" style="123" width="16.24"/>
    <col collapsed="false" customWidth="true" hidden="false" outlineLevel="0" max="5" min="5" style="123" width="17.49"/>
    <col collapsed="false" customWidth="true" hidden="false" outlineLevel="0" max="6" min="6" style="123" width="16.24"/>
    <col collapsed="false" customWidth="true" hidden="false" outlineLevel="0" max="7" min="7" style="123" width="15.62"/>
    <col collapsed="false" customWidth="true" hidden="false" outlineLevel="0" max="8" min="8" style="123" width="17.37"/>
    <col collapsed="false" customWidth="true" hidden="false" outlineLevel="0" max="9" min="9" style="123" width="16.24"/>
    <col collapsed="false" customWidth="true" hidden="false" outlineLevel="0" max="10" min="10" style="123" width="15.62"/>
    <col collapsed="false" customWidth="true" hidden="false" outlineLevel="0" max="11" min="11" style="123" width="17.37"/>
    <col collapsed="false" customWidth="true" hidden="false" outlineLevel="0" max="12" min="12" style="123" width="16.24"/>
    <col collapsed="false" customWidth="true" hidden="false" outlineLevel="0" max="13" min="13" style="123" width="15.62"/>
    <col collapsed="false" customWidth="true" hidden="false" outlineLevel="0" max="14" min="14" style="123" width="17.12"/>
    <col collapsed="false" customWidth="true" hidden="false" outlineLevel="0" max="15" min="15" style="123" width="16.24"/>
    <col collapsed="false" customWidth="true" hidden="false" outlineLevel="0" max="16" min="16" style="123" width="15.62"/>
    <col collapsed="false" customWidth="true" hidden="false" outlineLevel="0" max="17" min="17" style="123" width="15.74"/>
    <col collapsed="false" customWidth="true" hidden="false" outlineLevel="0" max="18" min="18" style="123" width="16.74"/>
    <col collapsed="false" customWidth="true" hidden="false" outlineLevel="0" max="19" min="19" style="123" width="15.87"/>
    <col collapsed="false" customWidth="true" hidden="false" outlineLevel="0" max="20" min="20" style="123" width="15.74"/>
    <col collapsed="false" customWidth="true" hidden="false" outlineLevel="0" max="21" min="21" style="123" width="16.74"/>
    <col collapsed="false" customWidth="true" hidden="false" outlineLevel="0" max="22" min="22" style="123" width="15.87"/>
    <col collapsed="false" customWidth="true" hidden="false" outlineLevel="0" max="23" min="23" style="123" width="15.74"/>
    <col collapsed="false" customWidth="true" hidden="false" outlineLevel="0" max="24" min="24" style="123" width="16.74"/>
    <col collapsed="false" customWidth="true" hidden="false" outlineLevel="0" max="25" min="25" style="123" width="15.87"/>
    <col collapsed="false" customWidth="false" hidden="false" outlineLevel="0" max="257" min="26" style="123" width="10.87"/>
  </cols>
  <sheetData>
    <row r="1" customFormat="false" ht="21.6" hidden="false" customHeight="false" outlineLevel="0" collapsed="false">
      <c r="A1" s="124" t="s">
        <v>55</v>
      </c>
      <c r="B1" s="124"/>
      <c r="C1" s="124"/>
      <c r="D1" s="125"/>
      <c r="E1" s="126"/>
      <c r="F1" s="126"/>
      <c r="G1" s="126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21" hidden="false" customHeight="false" outlineLevel="0" collapsed="false">
      <c r="A2" s="128" t="s">
        <v>56</v>
      </c>
      <c r="B2" s="129" t="n">
        <v>2555</v>
      </c>
      <c r="C2" s="129"/>
      <c r="D2" s="129"/>
      <c r="E2" s="129" t="n">
        <v>2556</v>
      </c>
      <c r="F2" s="129"/>
      <c r="G2" s="129"/>
      <c r="H2" s="129" t="n">
        <v>2557</v>
      </c>
      <c r="I2" s="129"/>
      <c r="J2" s="129"/>
      <c r="K2" s="129" t="n">
        <v>2558</v>
      </c>
      <c r="L2" s="129"/>
      <c r="M2" s="129"/>
      <c r="N2" s="129" t="n">
        <v>2559</v>
      </c>
      <c r="O2" s="129"/>
      <c r="P2" s="129"/>
      <c r="Q2" s="129" t="n">
        <v>2560</v>
      </c>
      <c r="R2" s="129"/>
      <c r="S2" s="129"/>
      <c r="T2" s="129" t="n">
        <v>2561</v>
      </c>
      <c r="U2" s="129"/>
      <c r="V2" s="129"/>
      <c r="W2" s="130" t="n">
        <v>2562</v>
      </c>
      <c r="X2" s="130"/>
      <c r="Y2" s="130"/>
    </row>
    <row r="3" s="134" customFormat="true" ht="21" hidden="false" customHeight="false" outlineLevel="0" collapsed="false">
      <c r="A3" s="131" t="s">
        <v>57</v>
      </c>
      <c r="B3" s="132" t="s">
        <v>58</v>
      </c>
      <c r="C3" s="132" t="s">
        <v>59</v>
      </c>
      <c r="D3" s="132" t="s">
        <v>60</v>
      </c>
      <c r="E3" s="132" t="s">
        <v>58</v>
      </c>
      <c r="F3" s="132" t="s">
        <v>59</v>
      </c>
      <c r="G3" s="132" t="s">
        <v>60</v>
      </c>
      <c r="H3" s="132" t="s">
        <v>58</v>
      </c>
      <c r="I3" s="132" t="s">
        <v>59</v>
      </c>
      <c r="J3" s="132" t="s">
        <v>60</v>
      </c>
      <c r="K3" s="132" t="s">
        <v>58</v>
      </c>
      <c r="L3" s="132" t="s">
        <v>59</v>
      </c>
      <c r="M3" s="132" t="s">
        <v>60</v>
      </c>
      <c r="N3" s="132" t="s">
        <v>58</v>
      </c>
      <c r="O3" s="132" t="s">
        <v>59</v>
      </c>
      <c r="P3" s="132" t="s">
        <v>60</v>
      </c>
      <c r="Q3" s="132" t="s">
        <v>58</v>
      </c>
      <c r="R3" s="132" t="s">
        <v>59</v>
      </c>
      <c r="S3" s="132" t="s">
        <v>60</v>
      </c>
      <c r="T3" s="132" t="s">
        <v>58</v>
      </c>
      <c r="U3" s="132" t="s">
        <v>59</v>
      </c>
      <c r="V3" s="132" t="s">
        <v>60</v>
      </c>
      <c r="W3" s="132" t="s">
        <v>58</v>
      </c>
      <c r="X3" s="132" t="s">
        <v>59</v>
      </c>
      <c r="Y3" s="133" t="s">
        <v>60</v>
      </c>
    </row>
    <row r="4" s="138" customFormat="true" ht="21" hidden="false" customHeight="false" outlineLevel="0" collapsed="false">
      <c r="A4" s="135" t="s">
        <v>2</v>
      </c>
      <c r="B4" s="136" t="n">
        <v>38782224.0634</v>
      </c>
      <c r="C4" s="136" t="n">
        <v>35194897.5866</v>
      </c>
      <c r="D4" s="136" t="n">
        <v>3587326.4768</v>
      </c>
      <c r="E4" s="136" t="n">
        <v>38318403.8554</v>
      </c>
      <c r="F4" s="136" t="n">
        <v>34674519.7486</v>
      </c>
      <c r="G4" s="136" t="n">
        <v>3643884.1068</v>
      </c>
      <c r="H4" s="136" t="n">
        <v>38420993.1442</v>
      </c>
      <c r="I4" s="136" t="n">
        <v>34581681.1469</v>
      </c>
      <c r="J4" s="136" t="n">
        <v>3839311.9973</v>
      </c>
      <c r="K4" s="136" t="n">
        <v>38330419.1964</v>
      </c>
      <c r="L4" s="136" t="n">
        <v>34421607.1128</v>
      </c>
      <c r="M4" s="136" t="n">
        <v>3908812.0836</v>
      </c>
      <c r="N4" s="136" t="n">
        <v>38263172.1893999</v>
      </c>
      <c r="O4" s="136" t="n">
        <v>34246188.1272</v>
      </c>
      <c r="P4" s="136" t="n">
        <v>4016984.0622</v>
      </c>
      <c r="Q4" s="136" t="n">
        <v>37646883.9921016</v>
      </c>
      <c r="R4" s="136" t="n">
        <v>33583807.5750005</v>
      </c>
      <c r="S4" s="136" t="n">
        <v>4063076.4171</v>
      </c>
      <c r="T4" s="136" t="n">
        <v>38301023.3661004</v>
      </c>
      <c r="U4" s="136" t="n">
        <v>33939692.0786999</v>
      </c>
      <c r="V4" s="136" t="n">
        <v>4361331.28740001</v>
      </c>
      <c r="W4" s="136" t="n">
        <v>37486327.4101004</v>
      </c>
      <c r="X4" s="136" t="n">
        <v>33250646.5768004</v>
      </c>
      <c r="Y4" s="137" t="n">
        <v>4235680.83330001</v>
      </c>
    </row>
    <row r="5" s="138" customFormat="true" ht="21" hidden="false" customHeight="false" outlineLevel="0" collapsed="false">
      <c r="A5" s="139" t="s">
        <v>61</v>
      </c>
      <c r="B5" s="140" t="n">
        <v>10430722.7884</v>
      </c>
      <c r="C5" s="140" t="n">
        <v>9157547.04650001</v>
      </c>
      <c r="D5" s="140" t="n">
        <v>1273175.7419</v>
      </c>
      <c r="E5" s="140" t="n">
        <v>10147862.2685</v>
      </c>
      <c r="F5" s="140" t="n">
        <v>8862462.051</v>
      </c>
      <c r="G5" s="140" t="n">
        <v>1285400.2175</v>
      </c>
      <c r="H5" s="140" t="n">
        <v>10046453.3118</v>
      </c>
      <c r="I5" s="140" t="n">
        <v>8666881.28</v>
      </c>
      <c r="J5" s="140" t="n">
        <v>1379572.0318</v>
      </c>
      <c r="K5" s="140" t="n">
        <v>9983915.883</v>
      </c>
      <c r="L5" s="140" t="n">
        <v>8614889.9363</v>
      </c>
      <c r="M5" s="140" t="n">
        <v>1369025.9467</v>
      </c>
      <c r="N5" s="140" t="n">
        <v>9915183.9284</v>
      </c>
      <c r="O5" s="140" t="n">
        <v>8523673.7892</v>
      </c>
      <c r="P5" s="140" t="n">
        <v>1391510.1392</v>
      </c>
      <c r="Q5" s="140" t="n">
        <v>9674900.84580005</v>
      </c>
      <c r="R5" s="140" t="n">
        <v>8221116.50120001</v>
      </c>
      <c r="S5" s="140" t="n">
        <v>1453784.3446</v>
      </c>
      <c r="T5" s="140" t="n">
        <v>9940257.34410002</v>
      </c>
      <c r="U5" s="140" t="n">
        <v>8353314.44100001</v>
      </c>
      <c r="V5" s="140" t="n">
        <v>1586942.90309999</v>
      </c>
      <c r="W5" s="140" t="n">
        <v>9442283.96650001</v>
      </c>
      <c r="X5" s="140" t="n">
        <v>7980631.54590001</v>
      </c>
      <c r="Y5" s="141" t="n">
        <v>1461652.4206</v>
      </c>
    </row>
    <row r="6" customFormat="false" ht="21.6" hidden="false" customHeight="false" outlineLevel="0" collapsed="false">
      <c r="A6" s="142" t="s">
        <v>62</v>
      </c>
      <c r="B6" s="143" t="n">
        <v>1407929.6654</v>
      </c>
      <c r="C6" s="143" t="n">
        <v>1252714.4765</v>
      </c>
      <c r="D6" s="143" t="n">
        <v>155215.1889</v>
      </c>
      <c r="E6" s="143" t="n">
        <v>1433765.8079</v>
      </c>
      <c r="F6" s="143" t="n">
        <v>1258294.9189</v>
      </c>
      <c r="G6" s="143" t="n">
        <v>175470.889</v>
      </c>
      <c r="H6" s="143" t="n">
        <v>1405156.2172</v>
      </c>
      <c r="I6" s="143" t="n">
        <v>1224137.1864</v>
      </c>
      <c r="J6" s="143" t="n">
        <v>181019.0308</v>
      </c>
      <c r="K6" s="143" t="n">
        <v>1366251.4989</v>
      </c>
      <c r="L6" s="143" t="n">
        <v>1195364.7798</v>
      </c>
      <c r="M6" s="143" t="n">
        <v>170886.7191</v>
      </c>
      <c r="N6" s="143" t="n">
        <v>1332622.4554</v>
      </c>
      <c r="O6" s="143" t="n">
        <v>1172206.6564</v>
      </c>
      <c r="P6" s="143" t="n">
        <v>160415.799</v>
      </c>
      <c r="Q6" s="143" t="n">
        <v>1361389.12600001</v>
      </c>
      <c r="R6" s="143" t="n">
        <v>1168780.0782</v>
      </c>
      <c r="S6" s="143" t="n">
        <v>192609.0478</v>
      </c>
      <c r="T6" s="143" t="n">
        <v>1299811.3324</v>
      </c>
      <c r="U6" s="143" t="n">
        <v>1107375.3194</v>
      </c>
      <c r="V6" s="143" t="n">
        <v>192436.013</v>
      </c>
      <c r="W6" s="143" t="n">
        <v>1164343.8136</v>
      </c>
      <c r="X6" s="143" t="n">
        <v>1021582.2266</v>
      </c>
      <c r="Y6" s="144" t="n">
        <v>142761.587</v>
      </c>
    </row>
  </sheetData>
  <mergeCells count="11"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7109375" defaultRowHeight="20.4" zeroHeight="false" outlineLevelRow="0" outlineLevelCol="0"/>
  <cols>
    <col collapsed="false" customWidth="true" hidden="false" outlineLevel="0" max="1" min="1" style="145" width="69.74"/>
    <col collapsed="false" customWidth="true" hidden="false" outlineLevel="0" max="4" min="2" style="145" width="13.87"/>
    <col collapsed="false" customWidth="true" hidden="false" outlineLevel="0" max="7" min="5" style="145" width="12.62"/>
    <col collapsed="false" customWidth="true" hidden="false" outlineLevel="0" max="10" min="8" style="146" width="13.87"/>
    <col collapsed="false" customWidth="true" hidden="false" outlineLevel="0" max="13" min="11" style="146" width="12.62"/>
    <col collapsed="false" customWidth="true" hidden="false" outlineLevel="0" max="16" min="14" style="146" width="13.87"/>
    <col collapsed="false" customWidth="true" hidden="false" outlineLevel="0" max="19" min="17" style="146" width="12.62"/>
    <col collapsed="false" customWidth="true" hidden="false" outlineLevel="0" max="22" min="20" style="146" width="13.87"/>
    <col collapsed="false" customWidth="true" hidden="false" outlineLevel="0" max="25" min="23" style="146" width="12.62"/>
    <col collapsed="false" customWidth="true" hidden="false" outlineLevel="0" max="28" min="26" style="146" width="13.87"/>
    <col collapsed="false" customWidth="true" hidden="false" outlineLevel="0" max="31" min="29" style="146" width="12.62"/>
    <col collapsed="false" customWidth="true" hidden="false" outlineLevel="0" max="34" min="32" style="146" width="13.87"/>
    <col collapsed="false" customWidth="true" hidden="false" outlineLevel="0" max="37" min="35" style="146" width="12.62"/>
    <col collapsed="false" customWidth="true" hidden="false" outlineLevel="0" max="40" min="38" style="146" width="13.87"/>
    <col collapsed="false" customWidth="true" hidden="false" outlineLevel="0" max="43" min="41" style="146" width="12.62"/>
    <col collapsed="false" customWidth="true" hidden="false" outlineLevel="0" max="46" min="44" style="146" width="13.87"/>
    <col collapsed="false" customWidth="true" hidden="false" outlineLevel="0" max="49" min="47" style="146" width="12.62"/>
    <col collapsed="false" customWidth="false" hidden="false" outlineLevel="0" max="257" min="50" style="146" width="10.87"/>
  </cols>
  <sheetData>
    <row r="1" customFormat="false" ht="21" hidden="false" customHeight="false" outlineLevel="0" collapsed="false">
      <c r="A1" s="147" t="s">
        <v>63</v>
      </c>
      <c r="B1" s="147"/>
      <c r="C1" s="147"/>
      <c r="D1" s="147"/>
      <c r="E1" s="147"/>
      <c r="F1" s="147"/>
      <c r="G1" s="147"/>
    </row>
    <row r="2" s="138" customFormat="true" ht="21" hidden="false" customHeight="false" outlineLevel="0" collapsed="false">
      <c r="A2" s="148" t="s">
        <v>64</v>
      </c>
      <c r="B2" s="149" t="n">
        <v>2555</v>
      </c>
      <c r="C2" s="149"/>
      <c r="D2" s="149"/>
      <c r="E2" s="149"/>
      <c r="F2" s="149"/>
      <c r="G2" s="149"/>
      <c r="H2" s="149" t="n">
        <v>2556</v>
      </c>
      <c r="I2" s="149"/>
      <c r="J2" s="149"/>
      <c r="K2" s="149"/>
      <c r="L2" s="149"/>
      <c r="M2" s="149"/>
      <c r="N2" s="149" t="n">
        <v>2557</v>
      </c>
      <c r="O2" s="149"/>
      <c r="P2" s="149"/>
      <c r="Q2" s="149"/>
      <c r="R2" s="149"/>
      <c r="S2" s="149"/>
      <c r="T2" s="149" t="n">
        <v>2558</v>
      </c>
      <c r="U2" s="149"/>
      <c r="V2" s="149"/>
      <c r="W2" s="149"/>
      <c r="X2" s="149"/>
      <c r="Y2" s="149"/>
      <c r="Z2" s="149" t="n">
        <v>2559</v>
      </c>
      <c r="AA2" s="149"/>
      <c r="AB2" s="149"/>
      <c r="AC2" s="149"/>
      <c r="AD2" s="149"/>
      <c r="AE2" s="149"/>
      <c r="AF2" s="149" t="n">
        <v>2560</v>
      </c>
      <c r="AG2" s="149"/>
      <c r="AH2" s="149"/>
      <c r="AI2" s="149"/>
      <c r="AJ2" s="149"/>
      <c r="AK2" s="149"/>
      <c r="AL2" s="149" t="n">
        <v>2561</v>
      </c>
      <c r="AM2" s="149"/>
      <c r="AN2" s="149"/>
      <c r="AO2" s="149"/>
      <c r="AP2" s="149"/>
      <c r="AQ2" s="149"/>
      <c r="AR2" s="149" t="n">
        <v>2562</v>
      </c>
      <c r="AS2" s="149"/>
      <c r="AT2" s="149"/>
      <c r="AU2" s="149"/>
      <c r="AV2" s="149"/>
      <c r="AW2" s="149"/>
    </row>
    <row r="3" customFormat="false" ht="21" hidden="false" customHeight="false" outlineLevel="0" collapsed="false">
      <c r="A3" s="150" t="s">
        <v>65</v>
      </c>
      <c r="B3" s="148" t="s">
        <v>66</v>
      </c>
      <c r="C3" s="148"/>
      <c r="D3" s="148"/>
      <c r="E3" s="148" t="s">
        <v>67</v>
      </c>
      <c r="F3" s="148"/>
      <c r="G3" s="148"/>
      <c r="H3" s="148" t="s">
        <v>66</v>
      </c>
      <c r="I3" s="148"/>
      <c r="J3" s="148"/>
      <c r="K3" s="148" t="s">
        <v>67</v>
      </c>
      <c r="L3" s="148"/>
      <c r="M3" s="148"/>
      <c r="N3" s="148" t="s">
        <v>66</v>
      </c>
      <c r="O3" s="148"/>
      <c r="P3" s="148"/>
      <c r="Q3" s="148" t="s">
        <v>67</v>
      </c>
      <c r="R3" s="148"/>
      <c r="S3" s="148"/>
      <c r="T3" s="148" t="s">
        <v>66</v>
      </c>
      <c r="U3" s="148"/>
      <c r="V3" s="148"/>
      <c r="W3" s="148" t="s">
        <v>67</v>
      </c>
      <c r="X3" s="148"/>
      <c r="Y3" s="148"/>
      <c r="Z3" s="148" t="s">
        <v>66</v>
      </c>
      <c r="AA3" s="148"/>
      <c r="AB3" s="148"/>
      <c r="AC3" s="148" t="s">
        <v>67</v>
      </c>
      <c r="AD3" s="148"/>
      <c r="AE3" s="148"/>
      <c r="AF3" s="148" t="s">
        <v>66</v>
      </c>
      <c r="AG3" s="148"/>
      <c r="AH3" s="148"/>
      <c r="AI3" s="148" t="s">
        <v>67</v>
      </c>
      <c r="AJ3" s="148"/>
      <c r="AK3" s="148"/>
      <c r="AL3" s="148" t="s">
        <v>66</v>
      </c>
      <c r="AM3" s="148"/>
      <c r="AN3" s="148"/>
      <c r="AO3" s="148" t="s">
        <v>67</v>
      </c>
      <c r="AP3" s="148"/>
      <c r="AQ3" s="148"/>
      <c r="AR3" s="148" t="s">
        <v>66</v>
      </c>
      <c r="AS3" s="148"/>
      <c r="AT3" s="148"/>
      <c r="AU3" s="148" t="s">
        <v>67</v>
      </c>
      <c r="AV3" s="148"/>
      <c r="AW3" s="148"/>
    </row>
    <row r="4" customFormat="false" ht="21" hidden="false" customHeight="false" outlineLevel="0" collapsed="false">
      <c r="A4" s="150"/>
      <c r="B4" s="148" t="s">
        <v>2</v>
      </c>
      <c r="C4" s="148" t="s">
        <v>3</v>
      </c>
      <c r="D4" s="148" t="s">
        <v>4</v>
      </c>
      <c r="E4" s="148" t="s">
        <v>2</v>
      </c>
      <c r="F4" s="148" t="s">
        <v>3</v>
      </c>
      <c r="G4" s="148" t="s">
        <v>4</v>
      </c>
      <c r="H4" s="148" t="s">
        <v>2</v>
      </c>
      <c r="I4" s="148" t="s">
        <v>3</v>
      </c>
      <c r="J4" s="148" t="s">
        <v>4</v>
      </c>
      <c r="K4" s="148" t="s">
        <v>2</v>
      </c>
      <c r="L4" s="148" t="s">
        <v>3</v>
      </c>
      <c r="M4" s="148" t="s">
        <v>4</v>
      </c>
      <c r="N4" s="148" t="s">
        <v>2</v>
      </c>
      <c r="O4" s="148" t="s">
        <v>3</v>
      </c>
      <c r="P4" s="148" t="s">
        <v>4</v>
      </c>
      <c r="Q4" s="148" t="s">
        <v>2</v>
      </c>
      <c r="R4" s="148" t="s">
        <v>3</v>
      </c>
      <c r="S4" s="148" t="s">
        <v>4</v>
      </c>
      <c r="T4" s="148" t="s">
        <v>2</v>
      </c>
      <c r="U4" s="148" t="s">
        <v>3</v>
      </c>
      <c r="V4" s="148" t="s">
        <v>4</v>
      </c>
      <c r="W4" s="148" t="s">
        <v>2</v>
      </c>
      <c r="X4" s="148" t="s">
        <v>3</v>
      </c>
      <c r="Y4" s="148" t="s">
        <v>4</v>
      </c>
      <c r="Z4" s="148" t="s">
        <v>2</v>
      </c>
      <c r="AA4" s="148" t="s">
        <v>3</v>
      </c>
      <c r="AB4" s="148" t="s">
        <v>4</v>
      </c>
      <c r="AC4" s="148" t="s">
        <v>2</v>
      </c>
      <c r="AD4" s="148" t="s">
        <v>3</v>
      </c>
      <c r="AE4" s="148" t="s">
        <v>4</v>
      </c>
      <c r="AF4" s="148" t="s">
        <v>2</v>
      </c>
      <c r="AG4" s="148" t="s">
        <v>3</v>
      </c>
      <c r="AH4" s="148" t="s">
        <v>4</v>
      </c>
      <c r="AI4" s="148" t="s">
        <v>2</v>
      </c>
      <c r="AJ4" s="148" t="s">
        <v>3</v>
      </c>
      <c r="AK4" s="148" t="s">
        <v>4</v>
      </c>
      <c r="AL4" s="148" t="s">
        <v>2</v>
      </c>
      <c r="AM4" s="148" t="s">
        <v>3</v>
      </c>
      <c r="AN4" s="148" t="s">
        <v>4</v>
      </c>
      <c r="AO4" s="148" t="s">
        <v>2</v>
      </c>
      <c r="AP4" s="148" t="s">
        <v>3</v>
      </c>
      <c r="AQ4" s="148" t="s">
        <v>4</v>
      </c>
      <c r="AR4" s="148" t="s">
        <v>2</v>
      </c>
      <c r="AS4" s="148" t="s">
        <v>3</v>
      </c>
      <c r="AT4" s="148" t="s">
        <v>4</v>
      </c>
      <c r="AU4" s="148" t="s">
        <v>2</v>
      </c>
      <c r="AV4" s="148" t="s">
        <v>3</v>
      </c>
      <c r="AW4" s="148" t="s">
        <v>4</v>
      </c>
    </row>
    <row r="5" customFormat="false" ht="21" hidden="false" customHeight="false" outlineLevel="0" collapsed="false">
      <c r="A5" s="151" t="s">
        <v>2</v>
      </c>
      <c r="B5" s="152" t="n">
        <v>38782224.0634002</v>
      </c>
      <c r="C5" s="152" t="n">
        <v>20805745.8782999</v>
      </c>
      <c r="D5" s="152" t="n">
        <v>17976478.1851</v>
      </c>
      <c r="E5" s="153" t="n">
        <v>3587326.4768</v>
      </c>
      <c r="F5" s="153" t="n">
        <v>2074374.8634</v>
      </c>
      <c r="G5" s="153" t="n">
        <v>1512951.6134</v>
      </c>
      <c r="H5" s="154" t="n">
        <v>38318403.8554</v>
      </c>
      <c r="I5" s="154" t="n">
        <v>20777121.3889999</v>
      </c>
      <c r="J5" s="154" t="n">
        <v>17541282.4664</v>
      </c>
      <c r="K5" s="155" t="n">
        <v>3643884.10680001</v>
      </c>
      <c r="L5" s="155" t="n">
        <v>2159802.8695</v>
      </c>
      <c r="M5" s="155" t="n">
        <v>1484081.2373</v>
      </c>
      <c r="N5" s="154" t="n">
        <v>38420993.1442002</v>
      </c>
      <c r="O5" s="154" t="n">
        <v>20880748.8562001</v>
      </c>
      <c r="P5" s="154" t="n">
        <v>17540244.288</v>
      </c>
      <c r="Q5" s="155" t="n">
        <v>3839311.9973</v>
      </c>
      <c r="R5" s="155" t="n">
        <v>2259743.7476</v>
      </c>
      <c r="S5" s="155" t="n">
        <v>1579568.2497</v>
      </c>
      <c r="T5" s="154" t="n">
        <v>38330419.1964002</v>
      </c>
      <c r="U5" s="154" t="n">
        <v>20776306.8906</v>
      </c>
      <c r="V5" s="154" t="n">
        <v>17554112.3058</v>
      </c>
      <c r="W5" s="155" t="n">
        <v>3908812.08359999</v>
      </c>
      <c r="X5" s="155" t="n">
        <v>2277629.8228</v>
      </c>
      <c r="Y5" s="155" t="n">
        <v>1631182.2608</v>
      </c>
      <c r="Z5" s="154" t="n">
        <v>38263172.1893999</v>
      </c>
      <c r="AA5" s="154" t="n">
        <v>20741481.0026999</v>
      </c>
      <c r="AB5" s="154" t="n">
        <v>17521691.1867</v>
      </c>
      <c r="AC5" s="155" t="n">
        <v>4016984.0622</v>
      </c>
      <c r="AD5" s="155" t="n">
        <v>2336719.0268</v>
      </c>
      <c r="AE5" s="155" t="n">
        <v>1680265.0354</v>
      </c>
      <c r="AF5" s="154" t="n">
        <v>37646883.9921016</v>
      </c>
      <c r="AG5" s="154" t="n">
        <v>20531620.6939995</v>
      </c>
      <c r="AH5" s="154" t="n">
        <v>17115263.2981</v>
      </c>
      <c r="AI5" s="155" t="n">
        <v>4063076.4171</v>
      </c>
      <c r="AJ5" s="155" t="n">
        <v>2365605.8497</v>
      </c>
      <c r="AK5" s="155" t="n">
        <v>1697470.56739999</v>
      </c>
      <c r="AL5" s="154" t="n">
        <v>38403755.3797004</v>
      </c>
      <c r="AM5" s="154" t="n">
        <v>20922673.1592993</v>
      </c>
      <c r="AN5" s="154" t="n">
        <v>17481082.2203997</v>
      </c>
      <c r="AO5" s="155" t="n">
        <v>4361331.28740001</v>
      </c>
      <c r="AP5" s="155" t="n">
        <v>2547353.82780002</v>
      </c>
      <c r="AQ5" s="155" t="n">
        <v>1813977.4596</v>
      </c>
      <c r="AR5" s="140" t="n">
        <v>37486327.4101004</v>
      </c>
      <c r="AS5" s="140" t="n">
        <v>20467515.2499</v>
      </c>
      <c r="AT5" s="140" t="n">
        <v>17018812.1602002</v>
      </c>
      <c r="AU5" s="156" t="n">
        <v>4235680.83330001</v>
      </c>
      <c r="AV5" s="156" t="n">
        <v>2469866.38659999</v>
      </c>
      <c r="AW5" s="156" t="n">
        <v>1765814.4467</v>
      </c>
    </row>
    <row r="6" s="160" customFormat="true" ht="21" hidden="false" customHeight="false" outlineLevel="0" collapsed="false">
      <c r="A6" s="157" t="s">
        <v>61</v>
      </c>
      <c r="B6" s="158" t="n">
        <v>10430722.7884</v>
      </c>
      <c r="C6" s="158" t="n">
        <v>5609066.35599988</v>
      </c>
      <c r="D6" s="158" t="n">
        <v>4821656.43239997</v>
      </c>
      <c r="E6" s="159" t="n">
        <v>1273175.7419</v>
      </c>
      <c r="F6" s="159" t="n">
        <v>754089.933200002</v>
      </c>
      <c r="G6" s="159" t="n">
        <v>519085.808700001</v>
      </c>
      <c r="H6" s="140" t="n">
        <v>10147862.2685001</v>
      </c>
      <c r="I6" s="140" t="n">
        <v>5529978.60669991</v>
      </c>
      <c r="J6" s="140" t="n">
        <v>4617883.66179999</v>
      </c>
      <c r="K6" s="156" t="n">
        <v>1285400.21750001</v>
      </c>
      <c r="L6" s="156" t="n">
        <v>780801.642499999</v>
      </c>
      <c r="M6" s="156" t="n">
        <v>504598.575</v>
      </c>
      <c r="N6" s="140" t="n">
        <v>10046453.3118</v>
      </c>
      <c r="O6" s="140" t="n">
        <v>5511224.5917</v>
      </c>
      <c r="P6" s="140" t="n">
        <v>4535228.72009997</v>
      </c>
      <c r="Q6" s="156" t="n">
        <v>1379572.03180001</v>
      </c>
      <c r="R6" s="156" t="n">
        <v>841427.754199999</v>
      </c>
      <c r="S6" s="156" t="n">
        <v>538144.277600001</v>
      </c>
      <c r="T6" s="140" t="n">
        <v>9983915.88300006</v>
      </c>
      <c r="U6" s="140" t="n">
        <v>5430125.38390004</v>
      </c>
      <c r="V6" s="140" t="n">
        <v>4553790.4991</v>
      </c>
      <c r="W6" s="156" t="n">
        <v>1369025.9467</v>
      </c>
      <c r="X6" s="156" t="n">
        <v>824012.337499996</v>
      </c>
      <c r="Y6" s="156" t="n">
        <v>545013.6092</v>
      </c>
      <c r="Z6" s="140" t="n">
        <v>9915183.92840001</v>
      </c>
      <c r="AA6" s="140" t="n">
        <v>5413953.83459994</v>
      </c>
      <c r="AB6" s="140" t="n">
        <v>4501230.09380001</v>
      </c>
      <c r="AC6" s="156" t="n">
        <v>1391510.1392</v>
      </c>
      <c r="AD6" s="156" t="n">
        <v>839308.399800003</v>
      </c>
      <c r="AE6" s="156" t="n">
        <v>552201.7394</v>
      </c>
      <c r="AF6" s="140" t="n">
        <v>9674900.84580005</v>
      </c>
      <c r="AG6" s="140" t="n">
        <v>5289514.97779995</v>
      </c>
      <c r="AH6" s="140" t="n">
        <v>4385385.86799999</v>
      </c>
      <c r="AI6" s="156" t="n">
        <v>1453784.3446</v>
      </c>
      <c r="AJ6" s="156" t="n">
        <v>864095.341200002</v>
      </c>
      <c r="AK6" s="156" t="n">
        <v>589689.0034</v>
      </c>
      <c r="AL6" s="140" t="n">
        <v>9970453.36280002</v>
      </c>
      <c r="AM6" s="140" t="n">
        <v>5424288.63019998</v>
      </c>
      <c r="AN6" s="140" t="n">
        <v>4546164.73260005</v>
      </c>
      <c r="AO6" s="156" t="n">
        <v>1586942.90309999</v>
      </c>
      <c r="AP6" s="156" t="n">
        <v>939995.746400005</v>
      </c>
      <c r="AQ6" s="156" t="n">
        <v>646947.156700002</v>
      </c>
      <c r="AR6" s="140" t="n">
        <v>9442283.96650001</v>
      </c>
      <c r="AS6" s="140" t="n">
        <v>5217450.81050002</v>
      </c>
      <c r="AT6" s="140" t="n">
        <v>4224833.15600003</v>
      </c>
      <c r="AU6" s="156" t="n">
        <v>1461652.4206</v>
      </c>
      <c r="AV6" s="156" t="n">
        <v>887051.037199996</v>
      </c>
      <c r="AW6" s="156" t="n">
        <v>574601.3834</v>
      </c>
    </row>
    <row r="7" customFormat="false" ht="21" hidden="false" customHeight="false" outlineLevel="0" collapsed="false">
      <c r="A7" s="161" t="s">
        <v>68</v>
      </c>
      <c r="B7" s="162" t="n">
        <v>1407929.6654</v>
      </c>
      <c r="C7" s="162" t="n">
        <v>759203.810300002</v>
      </c>
      <c r="D7" s="162" t="n">
        <v>648725.855100001</v>
      </c>
      <c r="E7" s="163" t="n">
        <v>155215.1889</v>
      </c>
      <c r="F7" s="163" t="n">
        <v>95009.5566</v>
      </c>
      <c r="G7" s="163" t="n">
        <v>60205.6323</v>
      </c>
      <c r="H7" s="164" t="n">
        <v>1433765.8079</v>
      </c>
      <c r="I7" s="164" t="n">
        <v>774696.251</v>
      </c>
      <c r="J7" s="164" t="n">
        <v>659069.556900001</v>
      </c>
      <c r="K7" s="165" t="n">
        <v>175470.889</v>
      </c>
      <c r="L7" s="165" t="n">
        <v>104001.258</v>
      </c>
      <c r="M7" s="165" t="n">
        <v>71469.631</v>
      </c>
      <c r="N7" s="164" t="n">
        <v>1405156.2172</v>
      </c>
      <c r="O7" s="164" t="n">
        <v>759022.8043</v>
      </c>
      <c r="P7" s="164" t="n">
        <v>646133.412899999</v>
      </c>
      <c r="Q7" s="165" t="n">
        <v>181019.0308</v>
      </c>
      <c r="R7" s="165" t="n">
        <v>106902.7935</v>
      </c>
      <c r="S7" s="165" t="n">
        <v>74116.2373</v>
      </c>
      <c r="T7" s="164" t="n">
        <v>1366251.4989</v>
      </c>
      <c r="U7" s="164" t="n">
        <v>735202.847999999</v>
      </c>
      <c r="V7" s="164" t="n">
        <v>631048.650899999</v>
      </c>
      <c r="W7" s="165" t="n">
        <v>170886.7191</v>
      </c>
      <c r="X7" s="165" t="n">
        <v>97269.9725</v>
      </c>
      <c r="Y7" s="165" t="n">
        <v>73616.7466</v>
      </c>
      <c r="Z7" s="164" t="n">
        <v>1332622.4554</v>
      </c>
      <c r="AA7" s="164" t="n">
        <v>737483.717299999</v>
      </c>
      <c r="AB7" s="164" t="n">
        <v>595138.7381</v>
      </c>
      <c r="AC7" s="165" t="n">
        <v>160415.799</v>
      </c>
      <c r="AD7" s="165" t="n">
        <v>94599.5065000001</v>
      </c>
      <c r="AE7" s="165" t="n">
        <v>65816.2925</v>
      </c>
      <c r="AF7" s="164" t="n">
        <v>1361389.12600001</v>
      </c>
      <c r="AG7" s="164" t="n">
        <v>736463.231099999</v>
      </c>
      <c r="AH7" s="164" t="n">
        <v>624925.8949</v>
      </c>
      <c r="AI7" s="165" t="n">
        <v>192609.0478</v>
      </c>
      <c r="AJ7" s="165" t="n">
        <v>116811.4975</v>
      </c>
      <c r="AK7" s="165" t="n">
        <v>75797.5503</v>
      </c>
      <c r="AL7" s="164" t="n">
        <v>1304253.3408</v>
      </c>
      <c r="AM7" s="164" t="n">
        <v>719334.3018</v>
      </c>
      <c r="AN7" s="164" t="n">
        <v>584919.039</v>
      </c>
      <c r="AO7" s="165" t="n">
        <v>192436.013</v>
      </c>
      <c r="AP7" s="165" t="n">
        <v>117197.4507</v>
      </c>
      <c r="AQ7" s="165" t="n">
        <v>75238.5623</v>
      </c>
      <c r="AR7" s="164" t="n">
        <v>1164343.8136</v>
      </c>
      <c r="AS7" s="164" t="n">
        <v>655574.557500001</v>
      </c>
      <c r="AT7" s="164" t="n">
        <v>508769.256100001</v>
      </c>
      <c r="AU7" s="165" t="n">
        <v>142761.587</v>
      </c>
      <c r="AV7" s="165" t="n">
        <v>94060.9171</v>
      </c>
      <c r="AW7" s="165" t="n">
        <v>48700.6699</v>
      </c>
    </row>
    <row r="8" customFormat="false" ht="21" hidden="false" customHeight="false" outlineLevel="0" collapsed="false">
      <c r="A8" s="166"/>
      <c r="B8" s="167"/>
      <c r="C8" s="167"/>
      <c r="D8" s="167"/>
      <c r="E8" s="168"/>
      <c r="F8" s="168"/>
      <c r="G8" s="168"/>
      <c r="H8" s="169"/>
      <c r="I8" s="169"/>
      <c r="J8" s="169"/>
      <c r="K8" s="170"/>
      <c r="L8" s="170"/>
      <c r="M8" s="170"/>
      <c r="N8" s="169"/>
      <c r="O8" s="169"/>
      <c r="P8" s="169"/>
      <c r="Q8" s="170"/>
      <c r="R8" s="170"/>
      <c r="S8" s="170"/>
      <c r="T8" s="169"/>
      <c r="U8" s="169"/>
      <c r="V8" s="169"/>
      <c r="W8" s="170"/>
      <c r="X8" s="170"/>
      <c r="Y8" s="170"/>
      <c r="Z8" s="169"/>
      <c r="AA8" s="169"/>
      <c r="AB8" s="169"/>
      <c r="AC8" s="170"/>
      <c r="AD8" s="170"/>
      <c r="AE8" s="170"/>
      <c r="AF8" s="169"/>
      <c r="AG8" s="169"/>
      <c r="AH8" s="169"/>
      <c r="AI8" s="170"/>
      <c r="AJ8" s="170"/>
      <c r="AK8" s="170"/>
      <c r="AL8" s="169"/>
      <c r="AM8" s="169"/>
      <c r="AN8" s="169"/>
      <c r="AO8" s="170"/>
      <c r="AP8" s="170"/>
      <c r="AQ8" s="170"/>
      <c r="AR8" s="169"/>
      <c r="AS8" s="169"/>
      <c r="AT8" s="169"/>
      <c r="AU8" s="170"/>
      <c r="AV8" s="170"/>
      <c r="AW8" s="170"/>
    </row>
    <row r="9" customFormat="false" ht="21" hidden="false" customHeight="false" outlineLevel="0" collapsed="false">
      <c r="A9" s="171" t="s">
        <v>69</v>
      </c>
    </row>
  </sheetData>
  <mergeCells count="25">
    <mergeCell ref="B2:G2"/>
    <mergeCell ref="H2:M2"/>
    <mergeCell ref="N2:S2"/>
    <mergeCell ref="T2:Y2"/>
    <mergeCell ref="Z2:AE2"/>
    <mergeCell ref="AF2:AK2"/>
    <mergeCell ref="AL2:AQ2"/>
    <mergeCell ref="AR2:AW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"/>
    </sheetView>
  </sheetViews>
  <sheetFormatPr defaultColWidth="11.24609375" defaultRowHeight="13.8" zeroHeight="false" outlineLevelRow="0" outlineLevelCol="0"/>
  <cols>
    <col collapsed="false" customWidth="true" hidden="false" outlineLevel="0" max="1" min="1" style="172" width="43.24"/>
    <col collapsed="false" customWidth="true" hidden="false" outlineLevel="0" max="2" min="2" style="172" width="7.49"/>
    <col collapsed="false" customWidth="false" hidden="false" outlineLevel="0" max="3" min="3" style="172" width="11.24"/>
    <col collapsed="false" customWidth="true" hidden="false" outlineLevel="0" max="4" min="4" style="172" width="15.74"/>
    <col collapsed="false" customWidth="true" hidden="false" outlineLevel="0" max="7" min="5" style="172" width="12.62"/>
    <col collapsed="false" customWidth="false" hidden="false" outlineLevel="0" max="8" min="8" style="172" width="11.24"/>
    <col collapsed="false" customWidth="true" hidden="false" outlineLevel="0" max="9" min="9" style="172" width="12.62"/>
    <col collapsed="false" customWidth="false" hidden="false" outlineLevel="0" max="257" min="10" style="172" width="11.24"/>
  </cols>
  <sheetData>
    <row r="1" customFormat="false" ht="21" hidden="false" customHeight="false" outlineLevel="0" collapsed="false">
      <c r="A1" s="173" t="s">
        <v>70</v>
      </c>
      <c r="B1" s="173"/>
    </row>
    <row r="3" customFormat="false" ht="21" hidden="false" customHeight="true" outlineLevel="0" collapsed="false">
      <c r="A3" s="174" t="s">
        <v>71</v>
      </c>
      <c r="B3" s="175"/>
      <c r="C3" s="174" t="s">
        <v>72</v>
      </c>
      <c r="D3" s="176" t="s">
        <v>67</v>
      </c>
      <c r="E3" s="177" t="s">
        <v>73</v>
      </c>
      <c r="F3" s="177"/>
      <c r="G3" s="177"/>
      <c r="H3" s="177"/>
      <c r="I3" s="177"/>
      <c r="J3" s="177"/>
      <c r="K3" s="177"/>
      <c r="L3" s="177"/>
      <c r="M3" s="177"/>
      <c r="N3" s="178"/>
      <c r="O3" s="179"/>
    </row>
    <row r="4" customFormat="false" ht="42" hidden="false" customHeight="false" outlineLevel="0" collapsed="false">
      <c r="A4" s="174"/>
      <c r="B4" s="180"/>
      <c r="C4" s="174"/>
      <c r="D4" s="176"/>
      <c r="E4" s="177" t="s">
        <v>2</v>
      </c>
      <c r="F4" s="177" t="s">
        <v>74</v>
      </c>
      <c r="G4" s="177" t="s">
        <v>75</v>
      </c>
      <c r="H4" s="177" t="s">
        <v>76</v>
      </c>
      <c r="I4" s="177" t="s">
        <v>77</v>
      </c>
      <c r="J4" s="177" t="s">
        <v>78</v>
      </c>
      <c r="K4" s="177" t="s">
        <v>79</v>
      </c>
      <c r="L4" s="177" t="s">
        <v>80</v>
      </c>
      <c r="M4" s="177" t="s">
        <v>81</v>
      </c>
      <c r="N4" s="178"/>
      <c r="O4" s="179"/>
    </row>
    <row r="5" customFormat="false" ht="21" hidden="false" customHeight="true" outlineLevel="0" collapsed="false">
      <c r="A5" s="181" t="s">
        <v>82</v>
      </c>
      <c r="B5" s="182" t="n">
        <v>2556</v>
      </c>
      <c r="C5" s="183" t="s">
        <v>2</v>
      </c>
      <c r="D5" s="184" t="n">
        <v>3643884.10680002</v>
      </c>
      <c r="E5" s="184" t="n">
        <v>5990972.10750007</v>
      </c>
      <c r="F5" s="184" t="n">
        <v>891380.299200002</v>
      </c>
      <c r="G5" s="184" t="s">
        <v>83</v>
      </c>
      <c r="H5" s="184" t="n">
        <v>6372.6704</v>
      </c>
      <c r="I5" s="184" t="n">
        <v>4034925.09190001</v>
      </c>
      <c r="J5" s="184" t="n">
        <v>441663.4658</v>
      </c>
      <c r="K5" s="184" t="n">
        <v>91044.0272</v>
      </c>
      <c r="L5" s="184" t="n">
        <v>501344.230699998</v>
      </c>
      <c r="M5" s="184" t="n">
        <v>24175.8957</v>
      </c>
      <c r="N5" s="178"/>
      <c r="O5" s="185"/>
    </row>
    <row r="6" customFormat="false" ht="21" hidden="false" customHeight="false" outlineLevel="0" collapsed="false">
      <c r="A6" s="181"/>
      <c r="B6" s="186"/>
      <c r="C6" s="187" t="s">
        <v>84</v>
      </c>
      <c r="D6" s="188" t="n">
        <v>2952939.01579999</v>
      </c>
      <c r="E6" s="188" t="n">
        <v>2534922.48720001</v>
      </c>
      <c r="F6" s="188" t="n">
        <v>671523.336100001</v>
      </c>
      <c r="G6" s="188" t="n">
        <v>0</v>
      </c>
      <c r="H6" s="188" t="n">
        <v>2608.9317</v>
      </c>
      <c r="I6" s="188" t="n">
        <v>1184379.4112</v>
      </c>
      <c r="J6" s="188" t="n">
        <v>255610.2164</v>
      </c>
      <c r="K6" s="188" t="n">
        <v>71670.471</v>
      </c>
      <c r="L6" s="188" t="n">
        <v>329536.6153</v>
      </c>
      <c r="M6" s="188" t="n">
        <v>19593.5055</v>
      </c>
      <c r="N6" s="189"/>
      <c r="O6" s="190"/>
    </row>
    <row r="7" customFormat="false" ht="21" hidden="false" customHeight="false" outlineLevel="0" collapsed="false">
      <c r="A7" s="181"/>
      <c r="B7" s="186"/>
      <c r="C7" s="187" t="s">
        <v>85</v>
      </c>
      <c r="D7" s="188" t="n">
        <v>630343.093500001</v>
      </c>
      <c r="E7" s="188" t="n">
        <v>2265436.3368</v>
      </c>
      <c r="F7" s="188" t="n">
        <v>197336.3719</v>
      </c>
      <c r="G7" s="188" t="s">
        <v>83</v>
      </c>
      <c r="H7" s="188" t="s">
        <v>83</v>
      </c>
      <c r="I7" s="188" t="n">
        <v>1774176.994</v>
      </c>
      <c r="J7" s="188" t="n">
        <v>132170.9575</v>
      </c>
      <c r="K7" s="188" t="n">
        <v>16826.6467</v>
      </c>
      <c r="L7" s="188" t="n">
        <v>138334.2836</v>
      </c>
      <c r="M7" s="188" t="n">
        <v>3394.1622</v>
      </c>
      <c r="N7" s="189"/>
      <c r="O7" s="190"/>
    </row>
    <row r="8" customFormat="false" ht="21" hidden="false" customHeight="false" outlineLevel="0" collapsed="false">
      <c r="A8" s="181"/>
      <c r="B8" s="191"/>
      <c r="C8" s="192" t="s">
        <v>86</v>
      </c>
      <c r="D8" s="193" t="n">
        <v>60601.9975</v>
      </c>
      <c r="E8" s="193" t="n">
        <v>1190613.2835</v>
      </c>
      <c r="F8" s="193" t="n">
        <v>22520.5912</v>
      </c>
      <c r="G8" s="193" t="n">
        <v>0</v>
      </c>
      <c r="H8" s="193" t="s">
        <v>83</v>
      </c>
      <c r="I8" s="193" t="n">
        <v>1076368.6867</v>
      </c>
      <c r="J8" s="193" t="n">
        <v>53882.2919</v>
      </c>
      <c r="K8" s="193" t="n">
        <v>2546.9095</v>
      </c>
      <c r="L8" s="193" t="n">
        <v>33473.3318</v>
      </c>
      <c r="M8" s="193" t="s">
        <v>83</v>
      </c>
      <c r="N8" s="189"/>
      <c r="O8" s="190"/>
    </row>
    <row r="9" customFormat="false" ht="21" hidden="false" customHeight="true" outlineLevel="0" collapsed="false">
      <c r="A9" s="194" t="s">
        <v>87</v>
      </c>
      <c r="B9" s="195"/>
      <c r="C9" s="196" t="s">
        <v>2</v>
      </c>
      <c r="D9" s="197" t="n">
        <v>1285400.21750001</v>
      </c>
      <c r="E9" s="197" t="n">
        <v>1791738.9475</v>
      </c>
      <c r="F9" s="197" t="n">
        <v>232686.0544</v>
      </c>
      <c r="G9" s="197" t="s">
        <v>83</v>
      </c>
      <c r="H9" s="197" t="n">
        <v>4340.5992</v>
      </c>
      <c r="I9" s="197" t="n">
        <v>1302784.82019999</v>
      </c>
      <c r="J9" s="197" t="n">
        <v>146978.8154</v>
      </c>
      <c r="K9" s="197" t="n">
        <v>18463.3937</v>
      </c>
      <c r="L9" s="197" t="n">
        <v>75662.6086</v>
      </c>
      <c r="M9" s="197" t="n">
        <v>10756.2294</v>
      </c>
      <c r="N9" s="178"/>
    </row>
    <row r="10" customFormat="false" ht="21" hidden="false" customHeight="false" outlineLevel="0" collapsed="false">
      <c r="A10" s="194"/>
      <c r="B10" s="198"/>
      <c r="C10" s="199" t="s">
        <v>84</v>
      </c>
      <c r="D10" s="200" t="n">
        <v>1058979.8824</v>
      </c>
      <c r="E10" s="200" t="n">
        <v>744580.098999998</v>
      </c>
      <c r="F10" s="200" t="n">
        <v>179708.4436</v>
      </c>
      <c r="G10" s="200" t="n">
        <v>0</v>
      </c>
      <c r="H10" s="200" t="n">
        <v>1801.3902</v>
      </c>
      <c r="I10" s="200" t="n">
        <v>406966.0228</v>
      </c>
      <c r="J10" s="200" t="n">
        <v>88424.7453</v>
      </c>
      <c r="K10" s="200" t="n">
        <v>13631.3858</v>
      </c>
      <c r="L10" s="200" t="n">
        <v>44559.0879</v>
      </c>
      <c r="M10" s="200" t="n">
        <v>9489.0234</v>
      </c>
      <c r="N10" s="189"/>
    </row>
    <row r="11" customFormat="false" ht="21" hidden="false" customHeight="false" outlineLevel="0" collapsed="false">
      <c r="A11" s="194"/>
      <c r="B11" s="198"/>
      <c r="C11" s="199" t="s">
        <v>85</v>
      </c>
      <c r="D11" s="200" t="n">
        <v>213985.9913</v>
      </c>
      <c r="E11" s="200" t="n">
        <v>692582.6408</v>
      </c>
      <c r="F11" s="200" t="n">
        <v>45859.8594</v>
      </c>
      <c r="G11" s="200" t="s">
        <v>83</v>
      </c>
      <c r="H11" s="200" t="n">
        <v>2539.209</v>
      </c>
      <c r="I11" s="200" t="n">
        <v>570345.737500001</v>
      </c>
      <c r="J11" s="200" t="n">
        <v>43123.3911</v>
      </c>
      <c r="K11" s="200" t="n">
        <v>4667.2896</v>
      </c>
      <c r="L11" s="200" t="n">
        <v>24713.5216</v>
      </c>
      <c r="M11" s="200" t="s">
        <v>83</v>
      </c>
      <c r="N11" s="189"/>
    </row>
    <row r="12" customFormat="false" ht="21" hidden="false" customHeight="false" outlineLevel="0" collapsed="false">
      <c r="A12" s="194"/>
      <c r="B12" s="198"/>
      <c r="C12" s="199" t="s">
        <v>86</v>
      </c>
      <c r="D12" s="200" t="n">
        <v>12434.3438</v>
      </c>
      <c r="E12" s="200" t="n">
        <v>354576.2077</v>
      </c>
      <c r="F12" s="200" t="n">
        <v>7117.7514</v>
      </c>
      <c r="G12" s="200" t="n">
        <v>0</v>
      </c>
      <c r="H12" s="200" t="n">
        <v>0</v>
      </c>
      <c r="I12" s="200" t="n">
        <v>325473.0599</v>
      </c>
      <c r="J12" s="200" t="n">
        <v>15430.679</v>
      </c>
      <c r="K12" s="200" t="s">
        <v>83</v>
      </c>
      <c r="L12" s="200" t="n">
        <v>6389.9991</v>
      </c>
      <c r="M12" s="200" t="n">
        <v>0</v>
      </c>
      <c r="N12" s="189"/>
    </row>
    <row r="13" customFormat="false" ht="21" hidden="false" customHeight="true" outlineLevel="0" collapsed="false">
      <c r="A13" s="201" t="s">
        <v>68</v>
      </c>
      <c r="B13" s="202"/>
      <c r="C13" s="203" t="s">
        <v>2</v>
      </c>
      <c r="D13" s="204" t="n">
        <v>175470.889</v>
      </c>
      <c r="E13" s="204" t="n">
        <v>232788.1127</v>
      </c>
      <c r="F13" s="204" t="n">
        <v>18391.6451</v>
      </c>
      <c r="G13" s="204" t="n">
        <v>0</v>
      </c>
      <c r="H13" s="204" t="n">
        <v>0</v>
      </c>
      <c r="I13" s="204" t="n">
        <v>170740.058</v>
      </c>
      <c r="J13" s="204" t="n">
        <v>25807.3417</v>
      </c>
      <c r="K13" s="204" t="s">
        <v>83</v>
      </c>
      <c r="L13" s="204" t="n">
        <v>15610.9131</v>
      </c>
      <c r="M13" s="204" t="s">
        <v>83</v>
      </c>
      <c r="N13" s="178"/>
    </row>
    <row r="14" customFormat="false" ht="21" hidden="false" customHeight="false" outlineLevel="0" collapsed="false">
      <c r="A14" s="201"/>
      <c r="B14" s="205"/>
      <c r="C14" s="206" t="s">
        <v>84</v>
      </c>
      <c r="D14" s="207" t="n">
        <v>135455.8747</v>
      </c>
      <c r="E14" s="207" t="n">
        <v>93373.7569</v>
      </c>
      <c r="F14" s="207" t="n">
        <v>11151.8501</v>
      </c>
      <c r="G14" s="207" t="n">
        <v>0</v>
      </c>
      <c r="H14" s="207" t="n">
        <v>0</v>
      </c>
      <c r="I14" s="207" t="n">
        <v>58422.2124</v>
      </c>
      <c r="J14" s="207" t="n">
        <v>14781.6533</v>
      </c>
      <c r="K14" s="207" t="s">
        <v>83</v>
      </c>
      <c r="L14" s="207" t="n">
        <v>7031.0341</v>
      </c>
      <c r="M14" s="207" t="s">
        <v>83</v>
      </c>
      <c r="N14" s="189"/>
    </row>
    <row r="15" customFormat="false" ht="21" hidden="false" customHeight="false" outlineLevel="0" collapsed="false">
      <c r="A15" s="201"/>
      <c r="B15" s="205"/>
      <c r="C15" s="206" t="s">
        <v>85</v>
      </c>
      <c r="D15" s="207" t="n">
        <v>35751.938</v>
      </c>
      <c r="E15" s="207" t="n">
        <v>88972.9127</v>
      </c>
      <c r="F15" s="207" t="n">
        <v>5180.2819</v>
      </c>
      <c r="G15" s="207" t="n">
        <v>0</v>
      </c>
      <c r="H15" s="207" t="n">
        <v>0</v>
      </c>
      <c r="I15" s="207" t="n">
        <v>69724.3513</v>
      </c>
      <c r="J15" s="207" t="n">
        <v>7337.7173</v>
      </c>
      <c r="K15" s="207" t="s">
        <v>83</v>
      </c>
      <c r="L15" s="207" t="n">
        <v>6479.4144</v>
      </c>
      <c r="M15" s="207" t="n">
        <v>0</v>
      </c>
      <c r="N15" s="189"/>
    </row>
    <row r="16" customFormat="false" ht="21" hidden="false" customHeight="false" outlineLevel="0" collapsed="false">
      <c r="A16" s="201"/>
      <c r="B16" s="208"/>
      <c r="C16" s="209" t="s">
        <v>86</v>
      </c>
      <c r="D16" s="210" t="n">
        <v>4263.0763</v>
      </c>
      <c r="E16" s="210" t="n">
        <v>50441.4431</v>
      </c>
      <c r="F16" s="210" t="s">
        <v>83</v>
      </c>
      <c r="G16" s="210" t="n">
        <v>0</v>
      </c>
      <c r="H16" s="210" t="n">
        <v>0</v>
      </c>
      <c r="I16" s="210" t="n">
        <v>42593.4943</v>
      </c>
      <c r="J16" s="210" t="s">
        <v>83</v>
      </c>
      <c r="K16" s="210" t="n">
        <v>0</v>
      </c>
      <c r="L16" s="210" t="s">
        <v>83</v>
      </c>
      <c r="M16" s="210" t="n">
        <v>0</v>
      </c>
      <c r="N16" s="189"/>
    </row>
    <row r="17" customFormat="false" ht="21" hidden="false" customHeight="true" outlineLevel="0" collapsed="false">
      <c r="A17" s="181" t="s">
        <v>82</v>
      </c>
      <c r="B17" s="182" t="n">
        <v>2557</v>
      </c>
      <c r="C17" s="183" t="s">
        <v>2</v>
      </c>
      <c r="D17" s="184" t="n">
        <v>3839311.99730001</v>
      </c>
      <c r="E17" s="184" t="n">
        <v>6206481.40290009</v>
      </c>
      <c r="F17" s="184" t="n">
        <v>1011217.8728</v>
      </c>
      <c r="G17" s="184" t="n">
        <v>0</v>
      </c>
      <c r="H17" s="184" t="n">
        <v>10410.0279</v>
      </c>
      <c r="I17" s="184" t="n">
        <v>4122459.31389999</v>
      </c>
      <c r="J17" s="184" t="n">
        <v>413448.8835</v>
      </c>
      <c r="K17" s="184" t="n">
        <v>78154.5603</v>
      </c>
      <c r="L17" s="184" t="n">
        <v>546624.195800001</v>
      </c>
      <c r="M17" s="184" t="n">
        <v>24166.5487</v>
      </c>
      <c r="N17" s="178"/>
      <c r="O17" s="185"/>
    </row>
    <row r="18" customFormat="false" ht="21" hidden="false" customHeight="false" outlineLevel="0" collapsed="false">
      <c r="A18" s="181"/>
      <c r="B18" s="186"/>
      <c r="C18" s="187" t="s">
        <v>84</v>
      </c>
      <c r="D18" s="188" t="n">
        <v>3109286.34330001</v>
      </c>
      <c r="E18" s="188" t="n">
        <v>2620262.53839999</v>
      </c>
      <c r="F18" s="188" t="n">
        <v>773858.494900003</v>
      </c>
      <c r="G18" s="188" t="n">
        <v>0</v>
      </c>
      <c r="H18" s="188" t="n">
        <v>8122.1941</v>
      </c>
      <c r="I18" s="188" t="n">
        <v>1156462.6443</v>
      </c>
      <c r="J18" s="188" t="n">
        <v>230715.3388</v>
      </c>
      <c r="K18" s="188" t="n">
        <v>63403.1110999999</v>
      </c>
      <c r="L18" s="188" t="n">
        <v>369679.8681</v>
      </c>
      <c r="M18" s="188" t="n">
        <v>18020.8871</v>
      </c>
      <c r="N18" s="189"/>
      <c r="O18" s="190"/>
    </row>
    <row r="19" customFormat="false" ht="21" hidden="false" customHeight="false" outlineLevel="0" collapsed="false">
      <c r="A19" s="181"/>
      <c r="B19" s="186"/>
      <c r="C19" s="187" t="s">
        <v>85</v>
      </c>
      <c r="D19" s="188" t="n">
        <v>653563.684299999</v>
      </c>
      <c r="E19" s="188" t="n">
        <v>2345980.6263</v>
      </c>
      <c r="F19" s="188" t="n">
        <v>208506.0746</v>
      </c>
      <c r="G19" s="188" t="n">
        <v>0</v>
      </c>
      <c r="H19" s="188" t="n">
        <v>2259.0338</v>
      </c>
      <c r="I19" s="188" t="n">
        <v>1845808.2558</v>
      </c>
      <c r="J19" s="188" t="n">
        <v>126552.4149</v>
      </c>
      <c r="K19" s="188" t="n">
        <v>11745.7463</v>
      </c>
      <c r="L19" s="188" t="n">
        <v>145211.3942</v>
      </c>
      <c r="M19" s="188" t="n">
        <v>5897.7067</v>
      </c>
      <c r="N19" s="189"/>
      <c r="O19" s="190"/>
    </row>
    <row r="20" customFormat="false" ht="21" hidden="false" customHeight="false" outlineLevel="0" collapsed="false">
      <c r="A20" s="181"/>
      <c r="B20" s="191"/>
      <c r="C20" s="192" t="s">
        <v>86</v>
      </c>
      <c r="D20" s="193" t="n">
        <v>76461.9697</v>
      </c>
      <c r="E20" s="193" t="n">
        <v>1240238.2382</v>
      </c>
      <c r="F20" s="193" t="n">
        <v>28853.3033</v>
      </c>
      <c r="G20" s="193" t="n">
        <v>0</v>
      </c>
      <c r="H20" s="193" t="s">
        <v>83</v>
      </c>
      <c r="I20" s="193" t="n">
        <v>1120188.4138</v>
      </c>
      <c r="J20" s="193" t="n">
        <v>56181.1298</v>
      </c>
      <c r="K20" s="193" t="n">
        <v>3005.7029</v>
      </c>
      <c r="L20" s="193" t="n">
        <v>31732.9335</v>
      </c>
      <c r="M20" s="193" t="s">
        <v>83</v>
      </c>
      <c r="N20" s="189"/>
      <c r="O20" s="190"/>
    </row>
    <row r="21" customFormat="false" ht="21" hidden="false" customHeight="true" outlineLevel="0" collapsed="false">
      <c r="A21" s="194" t="s">
        <v>87</v>
      </c>
      <c r="B21" s="195"/>
      <c r="C21" s="196" t="s">
        <v>2</v>
      </c>
      <c r="D21" s="197" t="n">
        <v>1379572.03180001</v>
      </c>
      <c r="E21" s="197" t="n">
        <v>1822552.75520001</v>
      </c>
      <c r="F21" s="197" t="n">
        <v>273569.6623</v>
      </c>
      <c r="G21" s="197" t="n">
        <v>0</v>
      </c>
      <c r="H21" s="197" t="n">
        <v>7340.5782</v>
      </c>
      <c r="I21" s="197" t="n">
        <v>1300371.8795</v>
      </c>
      <c r="J21" s="197" t="n">
        <v>129587.3225</v>
      </c>
      <c r="K21" s="197" t="n">
        <v>21783.2196</v>
      </c>
      <c r="L21" s="197" t="n">
        <v>80762.1232</v>
      </c>
      <c r="M21" s="197" t="n">
        <v>9137.9699</v>
      </c>
      <c r="N21" s="178"/>
    </row>
    <row r="22" customFormat="false" ht="21" hidden="false" customHeight="false" outlineLevel="0" collapsed="false">
      <c r="A22" s="194"/>
      <c r="B22" s="198"/>
      <c r="C22" s="199" t="s">
        <v>84</v>
      </c>
      <c r="D22" s="200" t="n">
        <v>1131517.328</v>
      </c>
      <c r="E22" s="200" t="n">
        <v>743474.027799999</v>
      </c>
      <c r="F22" s="200" t="n">
        <v>217425.2021</v>
      </c>
      <c r="G22" s="200" t="n">
        <v>0</v>
      </c>
      <c r="H22" s="200" t="n">
        <v>6082.5742</v>
      </c>
      <c r="I22" s="200" t="n">
        <v>362630.247799999</v>
      </c>
      <c r="J22" s="200" t="n">
        <v>80517.961</v>
      </c>
      <c r="K22" s="200" t="n">
        <v>16732.8315</v>
      </c>
      <c r="L22" s="200" t="n">
        <v>53140.9897</v>
      </c>
      <c r="M22" s="200" t="n">
        <v>6944.2215</v>
      </c>
      <c r="N22" s="189"/>
    </row>
    <row r="23" customFormat="false" ht="21" hidden="false" customHeight="false" outlineLevel="0" collapsed="false">
      <c r="A23" s="194"/>
      <c r="B23" s="198"/>
      <c r="C23" s="199" t="s">
        <v>85</v>
      </c>
      <c r="D23" s="200" t="n">
        <v>226709.4045</v>
      </c>
      <c r="E23" s="200" t="n">
        <v>705157.231899998</v>
      </c>
      <c r="F23" s="200" t="n">
        <v>49126.0331</v>
      </c>
      <c r="G23" s="200" t="n">
        <v>0</v>
      </c>
      <c r="H23" s="200" t="s">
        <v>83</v>
      </c>
      <c r="I23" s="200" t="n">
        <v>591069.316999999</v>
      </c>
      <c r="J23" s="200" t="n">
        <v>35284.8134</v>
      </c>
      <c r="K23" s="200" t="n">
        <v>4298.5167</v>
      </c>
      <c r="L23" s="200" t="n">
        <v>21976.0419</v>
      </c>
      <c r="M23" s="200" t="n">
        <v>2144.5058</v>
      </c>
      <c r="N23" s="189"/>
    </row>
    <row r="24" customFormat="false" ht="21" hidden="false" customHeight="false" outlineLevel="0" collapsed="false">
      <c r="A24" s="194"/>
      <c r="B24" s="198"/>
      <c r="C24" s="199" t="s">
        <v>86</v>
      </c>
      <c r="D24" s="200" t="n">
        <v>21345.2993</v>
      </c>
      <c r="E24" s="200" t="n">
        <v>373921.4955</v>
      </c>
      <c r="F24" s="200" t="n">
        <v>7018.4271</v>
      </c>
      <c r="G24" s="200" t="n">
        <v>0</v>
      </c>
      <c r="H24" s="200" t="n">
        <v>0</v>
      </c>
      <c r="I24" s="200" t="n">
        <v>346672.3147</v>
      </c>
      <c r="J24" s="200" t="n">
        <v>13784.5481</v>
      </c>
      <c r="K24" s="200" t="s">
        <v>83</v>
      </c>
      <c r="L24" s="200" t="n">
        <v>5645.0916</v>
      </c>
      <c r="M24" s="200" t="s">
        <v>83</v>
      </c>
      <c r="N24" s="189"/>
    </row>
    <row r="25" customFormat="false" ht="21" hidden="false" customHeight="true" outlineLevel="0" collapsed="false">
      <c r="A25" s="201" t="s">
        <v>68</v>
      </c>
      <c r="B25" s="202"/>
      <c r="C25" s="203" t="s">
        <v>2</v>
      </c>
      <c r="D25" s="204" t="n">
        <v>181019.0308</v>
      </c>
      <c r="E25" s="204" t="n">
        <v>244374.9698</v>
      </c>
      <c r="F25" s="204" t="n">
        <v>28584.9326</v>
      </c>
      <c r="G25" s="204" t="n">
        <v>0</v>
      </c>
      <c r="H25" s="204" t="n">
        <v>0</v>
      </c>
      <c r="I25" s="204" t="n">
        <v>176334.4946</v>
      </c>
      <c r="J25" s="204" t="n">
        <v>20934.4171</v>
      </c>
      <c r="K25" s="204" t="s">
        <v>83</v>
      </c>
      <c r="L25" s="204" t="n">
        <v>15874.791</v>
      </c>
      <c r="M25" s="204" t="s">
        <v>83</v>
      </c>
      <c r="N25" s="178"/>
    </row>
    <row r="26" customFormat="false" ht="21" hidden="false" customHeight="false" outlineLevel="0" collapsed="false">
      <c r="A26" s="201"/>
      <c r="B26" s="205"/>
      <c r="C26" s="206" t="s">
        <v>84</v>
      </c>
      <c r="D26" s="207" t="n">
        <v>144378.5974</v>
      </c>
      <c r="E26" s="207" t="n">
        <v>90237.523</v>
      </c>
      <c r="F26" s="207" t="n">
        <v>22278.5979</v>
      </c>
      <c r="G26" s="207" t="n">
        <v>0</v>
      </c>
      <c r="H26" s="207" t="n">
        <v>0</v>
      </c>
      <c r="I26" s="207" t="n">
        <v>39931.6278</v>
      </c>
      <c r="J26" s="207" t="n">
        <v>14976.9472</v>
      </c>
      <c r="K26" s="207" t="s">
        <v>83</v>
      </c>
      <c r="L26" s="207" t="n">
        <v>10925.4249</v>
      </c>
      <c r="M26" s="207" t="s">
        <v>83</v>
      </c>
      <c r="N26" s="189"/>
    </row>
    <row r="27" customFormat="false" ht="21" hidden="false" customHeight="false" outlineLevel="0" collapsed="false">
      <c r="A27" s="201"/>
      <c r="B27" s="205"/>
      <c r="C27" s="206" t="s">
        <v>85</v>
      </c>
      <c r="D27" s="207" t="n">
        <v>34557.7354</v>
      </c>
      <c r="E27" s="207" t="n">
        <v>99947.2261</v>
      </c>
      <c r="F27" s="207" t="n">
        <v>4626.78</v>
      </c>
      <c r="G27" s="207" t="n">
        <v>0</v>
      </c>
      <c r="H27" s="207" t="n">
        <v>0</v>
      </c>
      <c r="I27" s="207" t="n">
        <v>86007.066</v>
      </c>
      <c r="J27" s="207" t="n">
        <v>5188.6219</v>
      </c>
      <c r="K27" s="207" t="s">
        <v>83</v>
      </c>
      <c r="L27" s="207" t="s">
        <v>83</v>
      </c>
      <c r="M27" s="207" t="n">
        <v>0</v>
      </c>
      <c r="N27" s="189"/>
    </row>
    <row r="28" customFormat="false" ht="21" hidden="false" customHeight="false" outlineLevel="0" collapsed="false">
      <c r="A28" s="201"/>
      <c r="B28" s="208"/>
      <c r="C28" s="209" t="s">
        <v>86</v>
      </c>
      <c r="D28" s="210" t="s">
        <v>83</v>
      </c>
      <c r="E28" s="210" t="n">
        <v>54190.2207</v>
      </c>
      <c r="F28" s="210" t="s">
        <v>83</v>
      </c>
      <c r="G28" s="210" t="n">
        <v>0</v>
      </c>
      <c r="H28" s="210" t="n">
        <v>0</v>
      </c>
      <c r="I28" s="210" t="n">
        <v>50395.8008</v>
      </c>
      <c r="J28" s="210" t="s">
        <v>83</v>
      </c>
      <c r="K28" s="210" t="n">
        <v>0</v>
      </c>
      <c r="L28" s="210" t="s">
        <v>83</v>
      </c>
      <c r="M28" s="210" t="n">
        <v>0</v>
      </c>
      <c r="N28" s="189"/>
    </row>
    <row r="29" customFormat="false" ht="21" hidden="false" customHeight="true" outlineLevel="0" collapsed="false">
      <c r="A29" s="181" t="s">
        <v>82</v>
      </c>
      <c r="B29" s="182" t="n">
        <v>2558</v>
      </c>
      <c r="C29" s="183" t="s">
        <v>2</v>
      </c>
      <c r="D29" s="184" t="n">
        <v>3908812.08359999</v>
      </c>
      <c r="E29" s="184" t="n">
        <v>6559710.57750002</v>
      </c>
      <c r="F29" s="184" t="n">
        <v>1054779.6048</v>
      </c>
      <c r="G29" s="184" t="n">
        <v>0</v>
      </c>
      <c r="H29" s="184" t="n">
        <v>16053.7574</v>
      </c>
      <c r="I29" s="184" t="n">
        <v>4384598.9786</v>
      </c>
      <c r="J29" s="184" t="n">
        <v>421823.6265</v>
      </c>
      <c r="K29" s="184" t="n">
        <v>78847.0092</v>
      </c>
      <c r="L29" s="184" t="n">
        <v>579718.519099999</v>
      </c>
      <c r="M29" s="184" t="n">
        <v>23889.0819</v>
      </c>
      <c r="N29" s="178"/>
      <c r="O29" s="185"/>
    </row>
    <row r="30" customFormat="false" ht="21" hidden="false" customHeight="false" outlineLevel="0" collapsed="false">
      <c r="A30" s="181"/>
      <c r="B30" s="186"/>
      <c r="C30" s="187" t="s">
        <v>84</v>
      </c>
      <c r="D30" s="188" t="n">
        <v>3212396.03880001</v>
      </c>
      <c r="E30" s="188" t="n">
        <v>2780686.78950002</v>
      </c>
      <c r="F30" s="188" t="n">
        <v>804874.031699997</v>
      </c>
      <c r="G30" s="188" t="n">
        <v>0</v>
      </c>
      <c r="H30" s="188" t="n">
        <v>12478.7897</v>
      </c>
      <c r="I30" s="188" t="n">
        <v>1257357.7702</v>
      </c>
      <c r="J30" s="188" t="n">
        <v>239598.7835</v>
      </c>
      <c r="K30" s="188" t="n">
        <v>61250.3923</v>
      </c>
      <c r="L30" s="188" t="n">
        <v>388122.278099999</v>
      </c>
      <c r="M30" s="188" t="n">
        <v>17004.744</v>
      </c>
      <c r="N30" s="189"/>
      <c r="O30" s="190"/>
    </row>
    <row r="31" customFormat="false" ht="21" hidden="false" customHeight="false" outlineLevel="0" collapsed="false">
      <c r="A31" s="181"/>
      <c r="B31" s="186"/>
      <c r="C31" s="187" t="s">
        <v>85</v>
      </c>
      <c r="D31" s="188" t="n">
        <v>627816.1011</v>
      </c>
      <c r="E31" s="188" t="n">
        <v>2412479.19250001</v>
      </c>
      <c r="F31" s="188" t="n">
        <v>217363.2715</v>
      </c>
      <c r="G31" s="188" t="n">
        <v>0</v>
      </c>
      <c r="H31" s="188" t="n">
        <v>2583.1519</v>
      </c>
      <c r="I31" s="188" t="n">
        <v>1891486.8675</v>
      </c>
      <c r="J31" s="188" t="n">
        <v>128895.2382</v>
      </c>
      <c r="K31" s="188" t="n">
        <v>13798.728</v>
      </c>
      <c r="L31" s="188" t="n">
        <v>152402.8224</v>
      </c>
      <c r="M31" s="188" t="n">
        <v>5949.113</v>
      </c>
      <c r="N31" s="189"/>
      <c r="O31" s="190"/>
    </row>
    <row r="32" customFormat="false" ht="21" hidden="false" customHeight="false" outlineLevel="0" collapsed="false">
      <c r="A32" s="181"/>
      <c r="B32" s="191"/>
      <c r="C32" s="192" t="s">
        <v>86</v>
      </c>
      <c r="D32" s="193" t="n">
        <v>68599.9437</v>
      </c>
      <c r="E32" s="193" t="n">
        <v>1366544.5955</v>
      </c>
      <c r="F32" s="193" t="n">
        <v>32542.3016</v>
      </c>
      <c r="G32" s="193" t="n">
        <v>0</v>
      </c>
      <c r="H32" s="193" t="s">
        <v>83</v>
      </c>
      <c r="I32" s="193" t="n">
        <v>1235754.3409</v>
      </c>
      <c r="J32" s="193" t="n">
        <v>53329.6048</v>
      </c>
      <c r="K32" s="193" t="n">
        <v>3797.8889</v>
      </c>
      <c r="L32" s="193" t="n">
        <v>39193.4186</v>
      </c>
      <c r="M32" s="193" t="s">
        <v>83</v>
      </c>
      <c r="N32" s="189"/>
      <c r="O32" s="190"/>
    </row>
    <row r="33" customFormat="false" ht="21" hidden="false" customHeight="true" outlineLevel="0" collapsed="false">
      <c r="A33" s="194" t="s">
        <v>87</v>
      </c>
      <c r="B33" s="195"/>
      <c r="C33" s="196" t="s">
        <v>2</v>
      </c>
      <c r="D33" s="197" t="n">
        <v>1369025.9467</v>
      </c>
      <c r="E33" s="197" t="n">
        <v>1954175.5682</v>
      </c>
      <c r="F33" s="197" t="n">
        <v>269015.2935</v>
      </c>
      <c r="G33" s="197" t="n">
        <v>0</v>
      </c>
      <c r="H33" s="197" t="n">
        <v>4681.6866</v>
      </c>
      <c r="I33" s="197" t="n">
        <v>1433003.7396</v>
      </c>
      <c r="J33" s="197" t="n">
        <v>130212.5104</v>
      </c>
      <c r="K33" s="197" t="n">
        <v>18224.3235</v>
      </c>
      <c r="L33" s="197" t="n">
        <v>84638.3797</v>
      </c>
      <c r="M33" s="197" t="n">
        <v>14399.6349</v>
      </c>
      <c r="N33" s="178"/>
    </row>
    <row r="34" customFormat="false" ht="21" hidden="false" customHeight="false" outlineLevel="0" collapsed="false">
      <c r="A34" s="194"/>
      <c r="B34" s="198"/>
      <c r="C34" s="199" t="s">
        <v>84</v>
      </c>
      <c r="D34" s="200" t="n">
        <v>1149857.34319999</v>
      </c>
      <c r="E34" s="200" t="n">
        <v>783605.572099998</v>
      </c>
      <c r="F34" s="200" t="n">
        <v>212236.7111</v>
      </c>
      <c r="G34" s="200" t="n">
        <v>0</v>
      </c>
      <c r="H34" s="200" t="n">
        <v>4430.6039</v>
      </c>
      <c r="I34" s="200" t="n">
        <v>409867.019300001</v>
      </c>
      <c r="J34" s="200" t="n">
        <v>77945.6424999999</v>
      </c>
      <c r="K34" s="200" t="n">
        <v>15370.6036</v>
      </c>
      <c r="L34" s="200" t="n">
        <v>53342.7372</v>
      </c>
      <c r="M34" s="200" t="n">
        <v>10412.2545</v>
      </c>
      <c r="N34" s="189"/>
    </row>
    <row r="35" customFormat="false" ht="21" hidden="false" customHeight="false" outlineLevel="0" collapsed="false">
      <c r="A35" s="194"/>
      <c r="B35" s="198"/>
      <c r="C35" s="199" t="s">
        <v>85</v>
      </c>
      <c r="D35" s="200" t="n">
        <v>200377.0227</v>
      </c>
      <c r="E35" s="200" t="n">
        <v>766316.104499997</v>
      </c>
      <c r="F35" s="200" t="n">
        <v>48639.2091</v>
      </c>
      <c r="G35" s="200" t="n">
        <v>0</v>
      </c>
      <c r="H35" s="200" t="s">
        <v>83</v>
      </c>
      <c r="I35" s="200" t="n">
        <v>646162.589299998</v>
      </c>
      <c r="J35" s="200" t="n">
        <v>39762.3423</v>
      </c>
      <c r="K35" s="200" t="n">
        <v>2365.5875</v>
      </c>
      <c r="L35" s="200" t="n">
        <v>25937.4111</v>
      </c>
      <c r="M35" s="200" t="n">
        <v>3410.4514</v>
      </c>
      <c r="N35" s="189"/>
    </row>
    <row r="36" customFormat="false" ht="21" hidden="false" customHeight="false" outlineLevel="0" collapsed="false">
      <c r="A36" s="194"/>
      <c r="B36" s="198"/>
      <c r="C36" s="199" t="s">
        <v>86</v>
      </c>
      <c r="D36" s="200" t="n">
        <v>18791.5808</v>
      </c>
      <c r="E36" s="200" t="n">
        <v>404253.891600001</v>
      </c>
      <c r="F36" s="200" t="n">
        <v>8139.3733</v>
      </c>
      <c r="G36" s="200" t="n">
        <v>0</v>
      </c>
      <c r="H36" s="200" t="s">
        <v>83</v>
      </c>
      <c r="I36" s="200" t="n">
        <v>376974.131</v>
      </c>
      <c r="J36" s="200" t="n">
        <v>12504.5256</v>
      </c>
      <c r="K36" s="200" t="s">
        <v>83</v>
      </c>
      <c r="L36" s="200" t="n">
        <v>5358.2314</v>
      </c>
      <c r="M36" s="200" t="s">
        <v>83</v>
      </c>
      <c r="N36" s="189"/>
    </row>
    <row r="37" customFormat="false" ht="21" hidden="false" customHeight="true" outlineLevel="0" collapsed="false">
      <c r="A37" s="201" t="s">
        <v>68</v>
      </c>
      <c r="B37" s="202"/>
      <c r="C37" s="203" t="s">
        <v>2</v>
      </c>
      <c r="D37" s="204" t="n">
        <v>170886.7191</v>
      </c>
      <c r="E37" s="204" t="n">
        <v>271009.2809</v>
      </c>
      <c r="F37" s="204" t="n">
        <v>32122.6846</v>
      </c>
      <c r="G37" s="204" t="n">
        <v>0</v>
      </c>
      <c r="H37" s="204" t="n">
        <v>0</v>
      </c>
      <c r="I37" s="204" t="n">
        <v>204921.8003</v>
      </c>
      <c r="J37" s="204" t="n">
        <v>14123.0364</v>
      </c>
      <c r="K37" s="204" t="s">
        <v>83</v>
      </c>
      <c r="L37" s="204" t="n">
        <v>19380.2598</v>
      </c>
      <c r="M37" s="204" t="n">
        <v>0</v>
      </c>
      <c r="N37" s="178"/>
    </row>
    <row r="38" customFormat="false" ht="21" hidden="false" customHeight="false" outlineLevel="0" collapsed="false">
      <c r="A38" s="201"/>
      <c r="B38" s="205"/>
      <c r="C38" s="206" t="s">
        <v>84</v>
      </c>
      <c r="D38" s="207" t="n">
        <v>141635.0165</v>
      </c>
      <c r="E38" s="207" t="n">
        <v>94651.4492</v>
      </c>
      <c r="F38" s="207" t="n">
        <v>31741.9992</v>
      </c>
      <c r="G38" s="207" t="n">
        <v>0</v>
      </c>
      <c r="H38" s="207" t="n">
        <v>0</v>
      </c>
      <c r="I38" s="207" t="n">
        <v>46675.8643</v>
      </c>
      <c r="J38" s="207" t="n">
        <v>7919.5999</v>
      </c>
      <c r="K38" s="207" t="s">
        <v>83</v>
      </c>
      <c r="L38" s="207" t="n">
        <v>7852.486</v>
      </c>
      <c r="M38" s="207" t="n">
        <v>0</v>
      </c>
      <c r="N38" s="189"/>
    </row>
    <row r="39" customFormat="false" ht="21" hidden="false" customHeight="false" outlineLevel="0" collapsed="false">
      <c r="A39" s="201"/>
      <c r="B39" s="205"/>
      <c r="C39" s="206" t="s">
        <v>85</v>
      </c>
      <c r="D39" s="207" t="n">
        <v>26431.1984</v>
      </c>
      <c r="E39" s="207" t="n">
        <v>110074.5858</v>
      </c>
      <c r="F39" s="207" t="s">
        <v>83</v>
      </c>
      <c r="G39" s="207" t="n">
        <v>0</v>
      </c>
      <c r="H39" s="207" t="n">
        <v>0</v>
      </c>
      <c r="I39" s="207" t="n">
        <v>95794.9795</v>
      </c>
      <c r="J39" s="207" t="n">
        <v>4336.9848</v>
      </c>
      <c r="K39" s="207" t="n">
        <v>0</v>
      </c>
      <c r="L39" s="207" t="n">
        <v>9561.9361</v>
      </c>
      <c r="M39" s="207" t="n">
        <v>0</v>
      </c>
      <c r="N39" s="189"/>
    </row>
    <row r="40" customFormat="false" ht="21" hidden="false" customHeight="false" outlineLevel="0" collapsed="false">
      <c r="A40" s="201"/>
      <c r="B40" s="208"/>
      <c r="C40" s="209" t="s">
        <v>86</v>
      </c>
      <c r="D40" s="210" t="s">
        <v>83</v>
      </c>
      <c r="E40" s="210" t="n">
        <v>66283.2459</v>
      </c>
      <c r="F40" s="210" t="n">
        <v>0</v>
      </c>
      <c r="G40" s="210" t="n">
        <v>0</v>
      </c>
      <c r="H40" s="210" t="n">
        <v>0</v>
      </c>
      <c r="I40" s="210" t="n">
        <v>62450.9565</v>
      </c>
      <c r="J40" s="210" t="s">
        <v>83</v>
      </c>
      <c r="K40" s="210" t="n">
        <v>0</v>
      </c>
      <c r="L40" s="210" t="s">
        <v>83</v>
      </c>
      <c r="M40" s="210" t="n">
        <v>0</v>
      </c>
      <c r="N40" s="189"/>
    </row>
    <row r="41" customFormat="false" ht="21" hidden="false" customHeight="true" outlineLevel="0" collapsed="false">
      <c r="A41" s="181" t="s">
        <v>82</v>
      </c>
      <c r="B41" s="182" t="n">
        <v>2559</v>
      </c>
      <c r="C41" s="183" t="s">
        <v>2</v>
      </c>
      <c r="D41" s="184" t="n">
        <v>4016984.0622</v>
      </c>
      <c r="E41" s="184" t="n">
        <v>6885572.12550005</v>
      </c>
      <c r="F41" s="184" t="n">
        <v>1126199.5954</v>
      </c>
      <c r="G41" s="184" t="s">
        <v>83</v>
      </c>
      <c r="H41" s="184" t="n">
        <v>10813.6827</v>
      </c>
      <c r="I41" s="184" t="n">
        <v>4563198.70299997</v>
      </c>
      <c r="J41" s="184" t="n">
        <v>443629.0624</v>
      </c>
      <c r="K41" s="184" t="n">
        <v>84704.8266</v>
      </c>
      <c r="L41" s="184" t="n">
        <v>641627.623099999</v>
      </c>
      <c r="M41" s="184" t="n">
        <v>15372.4677</v>
      </c>
      <c r="N41" s="178"/>
      <c r="O41" s="185"/>
    </row>
    <row r="42" customFormat="false" ht="21" hidden="false" customHeight="false" outlineLevel="0" collapsed="false">
      <c r="A42" s="181"/>
      <c r="B42" s="186"/>
      <c r="C42" s="187" t="s">
        <v>84</v>
      </c>
      <c r="D42" s="188" t="n">
        <v>3339912.02419997</v>
      </c>
      <c r="E42" s="188" t="n">
        <v>2996942.9271</v>
      </c>
      <c r="F42" s="188" t="n">
        <v>871580.8541</v>
      </c>
      <c r="G42" s="188" t="n">
        <v>0</v>
      </c>
      <c r="H42" s="188" t="n">
        <v>7864.6728</v>
      </c>
      <c r="I42" s="188" t="n">
        <v>1346840.55999999</v>
      </c>
      <c r="J42" s="188" t="n">
        <v>254489.8136</v>
      </c>
      <c r="K42" s="188" t="n">
        <v>69576.9186999999</v>
      </c>
      <c r="L42" s="188" t="n">
        <v>435815.6731</v>
      </c>
      <c r="M42" s="188" t="n">
        <v>10774.4348</v>
      </c>
      <c r="N42" s="189"/>
      <c r="O42" s="190"/>
    </row>
    <row r="43" customFormat="false" ht="21" hidden="false" customHeight="false" outlineLevel="0" collapsed="false">
      <c r="A43" s="181"/>
      <c r="B43" s="186"/>
      <c r="C43" s="187" t="s">
        <v>85</v>
      </c>
      <c r="D43" s="188" t="n">
        <v>606684.1666</v>
      </c>
      <c r="E43" s="188" t="n">
        <v>2480142.93139999</v>
      </c>
      <c r="F43" s="188" t="n">
        <v>224781.3606</v>
      </c>
      <c r="G43" s="188" t="n">
        <v>0</v>
      </c>
      <c r="H43" s="188" t="n">
        <v>2697.5802</v>
      </c>
      <c r="I43" s="188" t="n">
        <v>1944101.55329999</v>
      </c>
      <c r="J43" s="188" t="n">
        <v>122737.0722</v>
      </c>
      <c r="K43" s="188" t="n">
        <v>13784.4805</v>
      </c>
      <c r="L43" s="188" t="n">
        <v>167679.3317</v>
      </c>
      <c r="M43" s="188" t="n">
        <v>4361.5529</v>
      </c>
      <c r="N43" s="189"/>
      <c r="O43" s="190"/>
    </row>
    <row r="44" customFormat="false" ht="21" hidden="false" customHeight="false" outlineLevel="0" collapsed="false">
      <c r="A44" s="181"/>
      <c r="B44" s="191"/>
      <c r="C44" s="192" t="s">
        <v>86</v>
      </c>
      <c r="D44" s="193" t="n">
        <v>70387.8714</v>
      </c>
      <c r="E44" s="193" t="n">
        <v>1408486.26700001</v>
      </c>
      <c r="F44" s="193" t="n">
        <v>29837.3807</v>
      </c>
      <c r="G44" s="193" t="s">
        <v>83</v>
      </c>
      <c r="H44" s="193" t="n">
        <v>251.4297</v>
      </c>
      <c r="I44" s="193" t="n">
        <v>1272256.58970001</v>
      </c>
      <c r="J44" s="193" t="n">
        <v>66402.1766</v>
      </c>
      <c r="K44" s="193" t="n">
        <v>1343.4274</v>
      </c>
      <c r="L44" s="193" t="n">
        <v>38132.6183</v>
      </c>
      <c r="M44" s="193" t="s">
        <v>83</v>
      </c>
      <c r="N44" s="189"/>
      <c r="O44" s="190"/>
    </row>
    <row r="45" customFormat="false" ht="21" hidden="false" customHeight="true" outlineLevel="0" collapsed="false">
      <c r="A45" s="194" t="s">
        <v>87</v>
      </c>
      <c r="B45" s="195"/>
      <c r="C45" s="196" t="s">
        <v>2</v>
      </c>
      <c r="D45" s="197" t="n">
        <v>1391510.1392</v>
      </c>
      <c r="E45" s="197" t="n">
        <v>2063548.89029998</v>
      </c>
      <c r="F45" s="197" t="n">
        <v>289060.0658</v>
      </c>
      <c r="G45" s="197" t="n">
        <v>0</v>
      </c>
      <c r="H45" s="197" t="n">
        <v>1961.9305</v>
      </c>
      <c r="I45" s="197" t="n">
        <v>1499731.7268</v>
      </c>
      <c r="J45" s="197" t="n">
        <v>137351.7353</v>
      </c>
      <c r="K45" s="197" t="n">
        <v>18480.2108</v>
      </c>
      <c r="L45" s="197" t="n">
        <v>110910.3729</v>
      </c>
      <c r="M45" s="197" t="n">
        <v>6052.8482</v>
      </c>
      <c r="N45" s="178"/>
    </row>
    <row r="46" customFormat="false" ht="21" hidden="false" customHeight="false" outlineLevel="0" collapsed="false">
      <c r="A46" s="194"/>
      <c r="B46" s="198"/>
      <c r="C46" s="199" t="s">
        <v>84</v>
      </c>
      <c r="D46" s="200" t="n">
        <v>1180326.0796</v>
      </c>
      <c r="E46" s="200" t="n">
        <v>860607.175700002</v>
      </c>
      <c r="F46" s="200" t="n">
        <v>233888.8649</v>
      </c>
      <c r="G46" s="200" t="n">
        <v>0</v>
      </c>
      <c r="H46" s="200" t="n">
        <v>1407.4474</v>
      </c>
      <c r="I46" s="200" t="n">
        <v>443387.4756</v>
      </c>
      <c r="J46" s="200" t="n">
        <v>85596.2368</v>
      </c>
      <c r="K46" s="200" t="n">
        <v>16280.718</v>
      </c>
      <c r="L46" s="200" t="n">
        <v>75587.2618</v>
      </c>
      <c r="M46" s="200" t="n">
        <v>4459.1712</v>
      </c>
      <c r="N46" s="189"/>
    </row>
    <row r="47" customFormat="false" ht="21" hidden="false" customHeight="false" outlineLevel="0" collapsed="false">
      <c r="A47" s="194"/>
      <c r="B47" s="198"/>
      <c r="C47" s="199" t="s">
        <v>85</v>
      </c>
      <c r="D47" s="200" t="n">
        <v>188936.2856</v>
      </c>
      <c r="E47" s="200" t="n">
        <v>794704.832200002</v>
      </c>
      <c r="F47" s="200" t="n">
        <v>49382.8011</v>
      </c>
      <c r="G47" s="200" t="n">
        <v>0</v>
      </c>
      <c r="H47" s="200" t="s">
        <v>83</v>
      </c>
      <c r="I47" s="200" t="n">
        <v>677048.905700003</v>
      </c>
      <c r="J47" s="200" t="n">
        <v>34751.8767</v>
      </c>
      <c r="K47" s="200" t="n">
        <v>2166.8381</v>
      </c>
      <c r="L47" s="200" t="n">
        <v>29250.5091</v>
      </c>
      <c r="M47" s="200" t="s">
        <v>83</v>
      </c>
      <c r="N47" s="189"/>
    </row>
    <row r="48" customFormat="false" ht="21" hidden="false" customHeight="false" outlineLevel="0" collapsed="false">
      <c r="A48" s="194"/>
      <c r="B48" s="198"/>
      <c r="C48" s="199" t="s">
        <v>86</v>
      </c>
      <c r="D48" s="200" t="n">
        <v>22247.774</v>
      </c>
      <c r="E48" s="200" t="n">
        <v>408236.882399999</v>
      </c>
      <c r="F48" s="200" t="n">
        <v>5788.3998</v>
      </c>
      <c r="G48" s="200" t="n">
        <v>0</v>
      </c>
      <c r="H48" s="200" t="s">
        <v>83</v>
      </c>
      <c r="I48" s="200" t="n">
        <v>379295.345499999</v>
      </c>
      <c r="J48" s="200" t="n">
        <v>17003.6218</v>
      </c>
      <c r="K48" s="200" t="s">
        <v>83</v>
      </c>
      <c r="L48" s="200" t="n">
        <v>6072.602</v>
      </c>
      <c r="M48" s="200" t="n">
        <v>0</v>
      </c>
      <c r="N48" s="189"/>
    </row>
    <row r="49" customFormat="false" ht="21" hidden="false" customHeight="true" outlineLevel="0" collapsed="false">
      <c r="A49" s="201" t="s">
        <v>68</v>
      </c>
      <c r="B49" s="202"/>
      <c r="C49" s="203" t="s">
        <v>2</v>
      </c>
      <c r="D49" s="204" t="n">
        <v>160415.799</v>
      </c>
      <c r="E49" s="204" t="n">
        <v>299164.2023</v>
      </c>
      <c r="F49" s="204" t="n">
        <v>24053.9256</v>
      </c>
      <c r="G49" s="204" t="n">
        <v>0</v>
      </c>
      <c r="H49" s="204" t="n">
        <v>0</v>
      </c>
      <c r="I49" s="204" t="n">
        <v>221991.8622</v>
      </c>
      <c r="J49" s="204" t="n">
        <v>19681.3426</v>
      </c>
      <c r="K49" s="204" t="s">
        <v>83</v>
      </c>
      <c r="L49" s="204" t="n">
        <v>30641.8673</v>
      </c>
      <c r="M49" s="204" t="s">
        <v>83</v>
      </c>
      <c r="N49" s="178"/>
    </row>
    <row r="50" customFormat="false" ht="21" hidden="false" customHeight="false" outlineLevel="0" collapsed="false">
      <c r="A50" s="201"/>
      <c r="B50" s="205"/>
      <c r="C50" s="206" t="s">
        <v>84</v>
      </c>
      <c r="D50" s="207" t="n">
        <v>133609.2432</v>
      </c>
      <c r="E50" s="207" t="n">
        <v>114042.2119</v>
      </c>
      <c r="F50" s="207" t="n">
        <v>24053.9256</v>
      </c>
      <c r="G50" s="207" t="n">
        <v>0</v>
      </c>
      <c r="H50" s="207" t="n">
        <v>0</v>
      </c>
      <c r="I50" s="207" t="n">
        <v>59823.6043</v>
      </c>
      <c r="J50" s="207" t="n">
        <v>9276.6084</v>
      </c>
      <c r="K50" s="207" t="s">
        <v>83</v>
      </c>
      <c r="L50" s="207" t="n">
        <v>18092.869</v>
      </c>
      <c r="M50" s="207" t="s">
        <v>83</v>
      </c>
      <c r="N50" s="189"/>
    </row>
    <row r="51" customFormat="false" ht="21" hidden="false" customHeight="false" outlineLevel="0" collapsed="false">
      <c r="A51" s="201"/>
      <c r="B51" s="205"/>
      <c r="C51" s="206" t="s">
        <v>85</v>
      </c>
      <c r="D51" s="207" t="n">
        <v>21303.5272</v>
      </c>
      <c r="E51" s="207" t="n">
        <v>110196.3691</v>
      </c>
      <c r="F51" s="207" t="n">
        <v>0</v>
      </c>
      <c r="G51" s="207" t="n">
        <v>0</v>
      </c>
      <c r="H51" s="207" t="n">
        <v>0</v>
      </c>
      <c r="I51" s="207" t="n">
        <v>90854.2156999999</v>
      </c>
      <c r="J51" s="207" t="n">
        <v>7765.999</v>
      </c>
      <c r="K51" s="207" t="n">
        <v>0</v>
      </c>
      <c r="L51" s="207" t="n">
        <v>11576.1544</v>
      </c>
      <c r="M51" s="207" t="n">
        <v>0</v>
      </c>
      <c r="N51" s="189"/>
    </row>
    <row r="52" customFormat="false" ht="21" hidden="false" customHeight="false" outlineLevel="0" collapsed="false">
      <c r="A52" s="201"/>
      <c r="B52" s="208"/>
      <c r="C52" s="209" t="s">
        <v>86</v>
      </c>
      <c r="D52" s="210" t="n">
        <v>5503.0286</v>
      </c>
      <c r="E52" s="210" t="n">
        <v>74925.6213</v>
      </c>
      <c r="F52" s="210" t="n">
        <v>0</v>
      </c>
      <c r="G52" s="210" t="n">
        <v>0</v>
      </c>
      <c r="H52" s="210" t="n">
        <v>0</v>
      </c>
      <c r="I52" s="210" t="n">
        <v>71314.0422</v>
      </c>
      <c r="J52" s="210" t="s">
        <v>83</v>
      </c>
      <c r="K52" s="210" t="n">
        <v>0</v>
      </c>
      <c r="L52" s="210" t="s">
        <v>83</v>
      </c>
      <c r="M52" s="210" t="n">
        <v>0</v>
      </c>
      <c r="N52" s="189"/>
    </row>
    <row r="53" customFormat="false" ht="21" hidden="false" customHeight="true" outlineLevel="0" collapsed="false">
      <c r="A53" s="181" t="s">
        <v>82</v>
      </c>
      <c r="B53" s="182" t="n">
        <v>2560</v>
      </c>
      <c r="C53" s="183" t="s">
        <v>2</v>
      </c>
      <c r="D53" s="184" t="n">
        <v>4063076.41709999</v>
      </c>
      <c r="E53" s="184" t="n">
        <v>7283072.4175</v>
      </c>
      <c r="F53" s="184" t="n">
        <v>1135783.8124</v>
      </c>
      <c r="G53" s="184" t="n">
        <v>0</v>
      </c>
      <c r="H53" s="184" t="n">
        <v>9179</v>
      </c>
      <c r="I53" s="184" t="n">
        <v>4931822.36969999</v>
      </c>
      <c r="J53" s="184" t="n">
        <v>473788.2604</v>
      </c>
      <c r="K53" s="184" t="n">
        <v>76508.0859</v>
      </c>
      <c r="L53" s="184" t="n">
        <v>637334.368800001</v>
      </c>
      <c r="M53" s="184" t="n">
        <v>18657</v>
      </c>
      <c r="N53" s="178"/>
      <c r="O53" s="185"/>
    </row>
    <row r="54" customFormat="false" ht="21" hidden="false" customHeight="false" outlineLevel="0" collapsed="false">
      <c r="A54" s="181"/>
      <c r="B54" s="186"/>
      <c r="C54" s="187" t="s">
        <v>84</v>
      </c>
      <c r="D54" s="188" t="n">
        <v>3366462.9207</v>
      </c>
      <c r="E54" s="188" t="n">
        <v>3249025.5328</v>
      </c>
      <c r="F54" s="188" t="n">
        <v>918105.8692</v>
      </c>
      <c r="G54" s="188" t="n">
        <v>0</v>
      </c>
      <c r="H54" s="188" t="n">
        <v>6819</v>
      </c>
      <c r="I54" s="188" t="n">
        <v>1521637.7982</v>
      </c>
      <c r="J54" s="188" t="n">
        <v>270367.3919</v>
      </c>
      <c r="K54" s="188" t="n">
        <v>63305.3155</v>
      </c>
      <c r="L54" s="188" t="n">
        <v>452299.9629</v>
      </c>
      <c r="M54" s="188" t="n">
        <v>16491</v>
      </c>
      <c r="N54" s="189"/>
      <c r="O54" s="190"/>
    </row>
    <row r="55" customFormat="false" ht="21" hidden="false" customHeight="false" outlineLevel="0" collapsed="false">
      <c r="A55" s="181"/>
      <c r="B55" s="186"/>
      <c r="C55" s="187" t="s">
        <v>85</v>
      </c>
      <c r="D55" s="188" t="n">
        <v>635381.095400001</v>
      </c>
      <c r="E55" s="188" t="n">
        <v>2553465.25400001</v>
      </c>
      <c r="F55" s="188" t="n">
        <v>187114.2553</v>
      </c>
      <c r="G55" s="188" t="n">
        <v>0</v>
      </c>
      <c r="H55" s="188" t="n">
        <v>1703</v>
      </c>
      <c r="I55" s="188" t="n">
        <v>2063384.8062</v>
      </c>
      <c r="J55" s="188" t="n">
        <v>133681.0698</v>
      </c>
      <c r="K55" s="188" t="n">
        <v>11252</v>
      </c>
      <c r="L55" s="188" t="n">
        <v>154457.8551</v>
      </c>
      <c r="M55" s="188" t="n">
        <v>1871.6279</v>
      </c>
      <c r="N55" s="189"/>
      <c r="O55" s="190"/>
    </row>
    <row r="56" customFormat="false" ht="21" hidden="false" customHeight="false" outlineLevel="0" collapsed="false">
      <c r="A56" s="181"/>
      <c r="B56" s="191"/>
      <c r="C56" s="192" t="s">
        <v>86</v>
      </c>
      <c r="D56" s="193" t="n">
        <v>61232</v>
      </c>
      <c r="E56" s="193" t="n">
        <v>1480581.6307</v>
      </c>
      <c r="F56" s="193" t="n">
        <v>30564</v>
      </c>
      <c r="G56" s="193" t="n">
        <v>0</v>
      </c>
      <c r="H56" s="193" t="s">
        <v>83</v>
      </c>
      <c r="I56" s="193" t="n">
        <v>1346799.7653</v>
      </c>
      <c r="J56" s="193" t="n">
        <v>69739.7987</v>
      </c>
      <c r="K56" s="193" t="n">
        <v>1951</v>
      </c>
      <c r="L56" s="193" t="n">
        <v>30576.5508</v>
      </c>
      <c r="M56" s="193" t="s">
        <v>83</v>
      </c>
      <c r="N56" s="189"/>
      <c r="O56" s="190"/>
    </row>
    <row r="57" customFormat="false" ht="21" hidden="false" customHeight="true" outlineLevel="0" collapsed="false">
      <c r="A57" s="194" t="s">
        <v>87</v>
      </c>
      <c r="B57" s="195"/>
      <c r="C57" s="196" t="s">
        <v>2</v>
      </c>
      <c r="D57" s="197" t="n">
        <v>1453784.3446</v>
      </c>
      <c r="E57" s="197" t="n">
        <v>2125246.2314</v>
      </c>
      <c r="F57" s="197" t="n">
        <v>261156.2934</v>
      </c>
      <c r="G57" s="197" t="n">
        <v>0</v>
      </c>
      <c r="H57" s="197" t="n">
        <v>3872.0214</v>
      </c>
      <c r="I57" s="197" t="n">
        <v>1568525.7888</v>
      </c>
      <c r="J57" s="197" t="n">
        <v>150111.54</v>
      </c>
      <c r="K57" s="197" t="n">
        <v>24336.593</v>
      </c>
      <c r="L57" s="197" t="n">
        <v>109275.19</v>
      </c>
      <c r="M57" s="197" t="n">
        <v>7968.8048</v>
      </c>
      <c r="N57" s="178"/>
    </row>
    <row r="58" customFormat="false" ht="21" hidden="false" customHeight="false" outlineLevel="0" collapsed="false">
      <c r="A58" s="194"/>
      <c r="B58" s="198"/>
      <c r="C58" s="199" t="s">
        <v>84</v>
      </c>
      <c r="D58" s="200" t="n">
        <v>1226319.4725</v>
      </c>
      <c r="E58" s="200" t="n">
        <v>862184.0214</v>
      </c>
      <c r="F58" s="200" t="n">
        <v>214713.1791</v>
      </c>
      <c r="G58" s="200" t="n">
        <v>0</v>
      </c>
      <c r="H58" s="200" t="n">
        <v>2772.9383</v>
      </c>
      <c r="I58" s="200" t="n">
        <v>455380.6444</v>
      </c>
      <c r="J58" s="200" t="n">
        <v>82530.8845999999</v>
      </c>
      <c r="K58" s="200" t="n">
        <v>20745.5485</v>
      </c>
      <c r="L58" s="200" t="n">
        <v>79943.6496</v>
      </c>
      <c r="M58" s="200" t="n">
        <v>6097.1769</v>
      </c>
      <c r="N58" s="189"/>
    </row>
    <row r="59" customFormat="false" ht="21" hidden="false" customHeight="false" outlineLevel="0" collapsed="false">
      <c r="A59" s="194"/>
      <c r="B59" s="198"/>
      <c r="C59" s="199" t="s">
        <v>85</v>
      </c>
      <c r="D59" s="200" t="n">
        <v>215213.8607</v>
      </c>
      <c r="E59" s="200" t="n">
        <v>831678.828100001</v>
      </c>
      <c r="F59" s="200" t="n">
        <v>41463.2305</v>
      </c>
      <c r="G59" s="200" t="n">
        <v>0</v>
      </c>
      <c r="H59" s="200" t="s">
        <v>83</v>
      </c>
      <c r="I59" s="200" t="n">
        <v>714105.6702</v>
      </c>
      <c r="J59" s="200" t="n">
        <v>46488.1589</v>
      </c>
      <c r="K59" s="200" t="n">
        <v>2957.5649</v>
      </c>
      <c r="L59" s="200" t="n">
        <v>23693.4926</v>
      </c>
      <c r="M59" s="200" t="n">
        <v>1871.6279</v>
      </c>
      <c r="N59" s="189"/>
    </row>
    <row r="60" customFormat="false" ht="21" hidden="false" customHeight="false" outlineLevel="0" collapsed="false">
      <c r="A60" s="194"/>
      <c r="B60" s="198"/>
      <c r="C60" s="199" t="s">
        <v>86</v>
      </c>
      <c r="D60" s="200" t="n">
        <v>12251.0114</v>
      </c>
      <c r="E60" s="200" t="n">
        <v>431383.3819</v>
      </c>
      <c r="F60" s="200" t="n">
        <v>4979.8838</v>
      </c>
      <c r="G60" s="200" t="n">
        <v>0</v>
      </c>
      <c r="H60" s="200" t="n">
        <v>0</v>
      </c>
      <c r="I60" s="200" t="n">
        <v>399039.4742</v>
      </c>
      <c r="J60" s="200" t="n">
        <v>21092.4965</v>
      </c>
      <c r="K60" s="200" t="s">
        <v>83</v>
      </c>
      <c r="L60" s="200" t="n">
        <v>5638.0478</v>
      </c>
      <c r="M60" s="200" t="n">
        <v>0</v>
      </c>
      <c r="N60" s="189"/>
    </row>
    <row r="61" customFormat="false" ht="21" hidden="false" customHeight="true" outlineLevel="0" collapsed="false">
      <c r="A61" s="201" t="s">
        <v>68</v>
      </c>
      <c r="B61" s="202"/>
      <c r="C61" s="203" t="s">
        <v>2</v>
      </c>
      <c r="D61" s="204" t="n">
        <v>192609.0478</v>
      </c>
      <c r="E61" s="204" t="n">
        <v>282560.0962</v>
      </c>
      <c r="F61" s="204" t="n">
        <v>16002.7806</v>
      </c>
      <c r="G61" s="204" t="n">
        <v>0</v>
      </c>
      <c r="H61" s="204" t="n">
        <v>0</v>
      </c>
      <c r="I61" s="204" t="n">
        <v>226167.895</v>
      </c>
      <c r="J61" s="204" t="n">
        <v>16890.3642</v>
      </c>
      <c r="K61" s="204" t="s">
        <v>83</v>
      </c>
      <c r="L61" s="204" t="n">
        <v>23277.2733</v>
      </c>
      <c r="M61" s="204" t="n">
        <v>0</v>
      </c>
      <c r="N61" s="178"/>
    </row>
    <row r="62" customFormat="false" ht="21" hidden="false" customHeight="false" outlineLevel="0" collapsed="false">
      <c r="A62" s="201"/>
      <c r="B62" s="205"/>
      <c r="C62" s="206" t="s">
        <v>84</v>
      </c>
      <c r="D62" s="207" t="n">
        <v>161494.9854</v>
      </c>
      <c r="E62" s="207" t="n">
        <v>99594.0146</v>
      </c>
      <c r="F62" s="207" t="n">
        <v>14624.1186</v>
      </c>
      <c r="G62" s="207" t="n">
        <v>0</v>
      </c>
      <c r="H62" s="207" t="n">
        <v>0</v>
      </c>
      <c r="I62" s="207" t="n">
        <v>61588.2336</v>
      </c>
      <c r="J62" s="207" t="n">
        <v>9519.3834</v>
      </c>
      <c r="K62" s="207" t="s">
        <v>83</v>
      </c>
      <c r="L62" s="207" t="n">
        <v>13640.4959</v>
      </c>
      <c r="M62" s="207" t="n">
        <v>0</v>
      </c>
      <c r="N62" s="189"/>
    </row>
    <row r="63" customFormat="false" ht="21" hidden="false" customHeight="false" outlineLevel="0" collapsed="false">
      <c r="A63" s="201"/>
      <c r="B63" s="205"/>
      <c r="C63" s="206" t="s">
        <v>85</v>
      </c>
      <c r="D63" s="207" t="n">
        <v>29898.8067</v>
      </c>
      <c r="E63" s="207" t="n">
        <v>106381.7636</v>
      </c>
      <c r="F63" s="207" t="s">
        <v>83</v>
      </c>
      <c r="G63" s="207" t="n">
        <v>0</v>
      </c>
      <c r="H63" s="207" t="n">
        <v>0</v>
      </c>
      <c r="I63" s="207" t="n">
        <v>92178.7995</v>
      </c>
      <c r="J63" s="207" t="n">
        <v>5407.4376</v>
      </c>
      <c r="K63" s="207" t="n">
        <v>0</v>
      </c>
      <c r="L63" s="207" t="n">
        <v>7416.8645</v>
      </c>
      <c r="M63" s="207" t="n">
        <v>0</v>
      </c>
      <c r="N63" s="189"/>
    </row>
    <row r="64" customFormat="false" ht="21" hidden="false" customHeight="false" outlineLevel="0" collapsed="false">
      <c r="A64" s="201"/>
      <c r="B64" s="208"/>
      <c r="C64" s="209" t="s">
        <v>86</v>
      </c>
      <c r="D64" s="210" t="s">
        <v>83</v>
      </c>
      <c r="E64" s="210" t="n">
        <v>76584.318</v>
      </c>
      <c r="F64" s="210" t="n">
        <v>0</v>
      </c>
      <c r="G64" s="210" t="n">
        <v>0</v>
      </c>
      <c r="H64" s="210" t="n">
        <v>0</v>
      </c>
      <c r="I64" s="210" t="n">
        <v>72400.8619</v>
      </c>
      <c r="J64" s="210" t="s">
        <v>83</v>
      </c>
      <c r="K64" s="210" t="n">
        <v>0</v>
      </c>
      <c r="L64" s="210" t="s">
        <v>83</v>
      </c>
      <c r="M64" s="210" t="n">
        <v>0</v>
      </c>
      <c r="N64" s="189"/>
    </row>
    <row r="65" s="179" customFormat="true" ht="21" hidden="false" customHeight="true" outlineLevel="0" collapsed="false">
      <c r="A65" s="181" t="s">
        <v>82</v>
      </c>
      <c r="B65" s="182" t="n">
        <v>2561</v>
      </c>
      <c r="C65" s="183" t="s">
        <v>2</v>
      </c>
      <c r="D65" s="184" t="n">
        <v>4361331.28740001</v>
      </c>
      <c r="E65" s="184" t="n">
        <v>7439746.69359993</v>
      </c>
      <c r="F65" s="184" t="n">
        <v>1188772.084</v>
      </c>
      <c r="G65" s="184" t="n">
        <v>215.1402</v>
      </c>
      <c r="H65" s="184" t="n">
        <v>8293.2556</v>
      </c>
      <c r="I65" s="184" t="n">
        <v>4923784.69979994</v>
      </c>
      <c r="J65" s="184" t="n">
        <v>569277.105</v>
      </c>
      <c r="K65" s="184" t="n">
        <v>82759.137</v>
      </c>
      <c r="L65" s="184" t="n">
        <v>648496.882899999</v>
      </c>
      <c r="M65" s="184" t="n">
        <v>18148.3891</v>
      </c>
      <c r="N65" s="178"/>
      <c r="O65" s="185"/>
    </row>
    <row r="66" s="211" customFormat="true" ht="21" hidden="false" customHeight="false" outlineLevel="0" collapsed="false">
      <c r="A66" s="181"/>
      <c r="B66" s="186"/>
      <c r="C66" s="187" t="s">
        <v>84</v>
      </c>
      <c r="D66" s="188" t="n">
        <v>3632027.92770002</v>
      </c>
      <c r="E66" s="188" t="n">
        <v>3288380.4219</v>
      </c>
      <c r="F66" s="188" t="n">
        <v>927871.207499998</v>
      </c>
      <c r="G66" s="188" t="n">
        <v>68.157</v>
      </c>
      <c r="H66" s="188" t="n">
        <v>7749.7622</v>
      </c>
      <c r="I66" s="188" t="n">
        <v>1507229.201</v>
      </c>
      <c r="J66" s="188" t="n">
        <v>300289.1814</v>
      </c>
      <c r="K66" s="188" t="n">
        <v>72309.17</v>
      </c>
      <c r="L66" s="188" t="n">
        <v>458447.302</v>
      </c>
      <c r="M66" s="188" t="n">
        <v>14416.4408</v>
      </c>
      <c r="N66" s="189"/>
      <c r="O66" s="190"/>
    </row>
    <row r="67" s="211" customFormat="true" ht="21" hidden="false" customHeight="false" outlineLevel="0" collapsed="false">
      <c r="A67" s="181"/>
      <c r="B67" s="186"/>
      <c r="C67" s="187" t="s">
        <v>85</v>
      </c>
      <c r="D67" s="188" t="n">
        <v>659481.965200001</v>
      </c>
      <c r="E67" s="188" t="n">
        <v>2637374.6857</v>
      </c>
      <c r="F67" s="188" t="n">
        <v>232125.9393</v>
      </c>
      <c r="G67" s="188" t="n">
        <v>0</v>
      </c>
      <c r="H67" s="188" t="n">
        <v>382.2832</v>
      </c>
      <c r="I67" s="188" t="n">
        <v>2063250.67319999</v>
      </c>
      <c r="J67" s="188" t="n">
        <v>172843.3427</v>
      </c>
      <c r="K67" s="188" t="n">
        <v>9621.3444</v>
      </c>
      <c r="L67" s="188" t="n">
        <v>156228.5706</v>
      </c>
      <c r="M67" s="188" t="n">
        <v>2922.5323</v>
      </c>
      <c r="N67" s="189"/>
      <c r="O67" s="190"/>
    </row>
    <row r="68" s="211" customFormat="true" ht="21" hidden="false" customHeight="false" outlineLevel="0" collapsed="false">
      <c r="A68" s="181"/>
      <c r="B68" s="191"/>
      <c r="C68" s="192" t="s">
        <v>86</v>
      </c>
      <c r="D68" s="193" t="n">
        <v>69821.3945</v>
      </c>
      <c r="E68" s="193" t="n">
        <v>1513991.586</v>
      </c>
      <c r="F68" s="193" t="n">
        <v>28774.9372</v>
      </c>
      <c r="G68" s="193" t="n">
        <v>146.9832</v>
      </c>
      <c r="H68" s="193" t="n">
        <v>161.2102</v>
      </c>
      <c r="I68" s="193" t="n">
        <v>1353304.8256</v>
      </c>
      <c r="J68" s="193" t="n">
        <v>96144.5808999999</v>
      </c>
      <c r="K68" s="193" t="n">
        <v>828.6226</v>
      </c>
      <c r="L68" s="193" t="n">
        <v>33821.0103</v>
      </c>
      <c r="M68" s="193" t="n">
        <v>809.416</v>
      </c>
      <c r="N68" s="189"/>
      <c r="O68" s="190"/>
    </row>
    <row r="69" s="179" customFormat="true" ht="21" hidden="false" customHeight="true" outlineLevel="0" collapsed="false">
      <c r="A69" s="194" t="s">
        <v>87</v>
      </c>
      <c r="B69" s="195"/>
      <c r="C69" s="196" t="s">
        <v>2</v>
      </c>
      <c r="D69" s="197" t="n">
        <v>1586942.90309999</v>
      </c>
      <c r="E69" s="197" t="n">
        <v>2121048.80359999</v>
      </c>
      <c r="F69" s="197" t="n">
        <v>290943.5034</v>
      </c>
      <c r="G69" s="197" t="n">
        <v>146.9832</v>
      </c>
      <c r="H69" s="197" t="n">
        <v>4735.3569</v>
      </c>
      <c r="I69" s="197" t="n">
        <v>1530423.6978</v>
      </c>
      <c r="J69" s="197" t="n">
        <v>167061.1645</v>
      </c>
      <c r="K69" s="197" t="n">
        <v>25472.4837</v>
      </c>
      <c r="L69" s="197" t="n">
        <v>93215.6023</v>
      </c>
      <c r="M69" s="197" t="n">
        <v>9050.0118</v>
      </c>
      <c r="N69" s="178"/>
    </row>
    <row r="70" s="211" customFormat="true" ht="21" hidden="false" customHeight="false" outlineLevel="0" collapsed="false">
      <c r="A70" s="194"/>
      <c r="B70" s="198"/>
      <c r="C70" s="199" t="s">
        <v>84</v>
      </c>
      <c r="D70" s="200" t="n">
        <v>1318884.8516</v>
      </c>
      <c r="E70" s="200" t="n">
        <v>872297.996299999</v>
      </c>
      <c r="F70" s="200" t="n">
        <v>229244.4622</v>
      </c>
      <c r="G70" s="200" t="n">
        <v>0</v>
      </c>
      <c r="H70" s="200" t="n">
        <v>4574.1467</v>
      </c>
      <c r="I70" s="200" t="n">
        <v>446282.849100001</v>
      </c>
      <c r="J70" s="200" t="n">
        <v>94396.6577</v>
      </c>
      <c r="K70" s="200" t="n">
        <v>23018.7914</v>
      </c>
      <c r="L70" s="200" t="n">
        <v>68119.3079</v>
      </c>
      <c r="M70" s="200" t="n">
        <v>6661.7813</v>
      </c>
      <c r="N70" s="189"/>
    </row>
    <row r="71" s="211" customFormat="true" ht="21" hidden="false" customHeight="false" outlineLevel="0" collapsed="false">
      <c r="A71" s="194"/>
      <c r="B71" s="198"/>
      <c r="C71" s="199" t="s">
        <v>85</v>
      </c>
      <c r="D71" s="200" t="n">
        <v>248983.3232</v>
      </c>
      <c r="E71" s="200" t="n">
        <v>824712.2057</v>
      </c>
      <c r="F71" s="200" t="n">
        <v>57284.0285</v>
      </c>
      <c r="G71" s="200" t="n">
        <v>0</v>
      </c>
      <c r="H71" s="200" t="n">
        <v>0</v>
      </c>
      <c r="I71" s="200" t="n">
        <v>695345.036500001</v>
      </c>
      <c r="J71" s="200" t="n">
        <v>49378.8917</v>
      </c>
      <c r="K71" s="200" t="n">
        <v>2405.7781</v>
      </c>
      <c r="L71" s="200" t="n">
        <v>18059.8316</v>
      </c>
      <c r="M71" s="200" t="n">
        <v>2238.6393</v>
      </c>
      <c r="N71" s="189"/>
    </row>
    <row r="72" s="211" customFormat="true" ht="21" hidden="false" customHeight="false" outlineLevel="0" collapsed="false">
      <c r="A72" s="194"/>
      <c r="B72" s="198"/>
      <c r="C72" s="199" t="s">
        <v>86</v>
      </c>
      <c r="D72" s="200" t="n">
        <v>19074.7283</v>
      </c>
      <c r="E72" s="200" t="n">
        <v>424038.6016</v>
      </c>
      <c r="F72" s="200" t="n">
        <v>4415.0127</v>
      </c>
      <c r="G72" s="200" t="n">
        <v>146.9832</v>
      </c>
      <c r="H72" s="200" t="n">
        <v>161.2102</v>
      </c>
      <c r="I72" s="200" t="n">
        <v>388795.8122</v>
      </c>
      <c r="J72" s="200" t="n">
        <v>23285.6151</v>
      </c>
      <c r="K72" s="200" t="n">
        <v>47.9142</v>
      </c>
      <c r="L72" s="200" t="n">
        <v>7036.4628</v>
      </c>
      <c r="M72" s="200" t="n">
        <v>149.5912</v>
      </c>
      <c r="N72" s="189"/>
    </row>
    <row r="73" s="179" customFormat="true" ht="21" hidden="false" customHeight="true" outlineLevel="0" collapsed="false">
      <c r="A73" s="201" t="s">
        <v>68</v>
      </c>
      <c r="B73" s="202"/>
      <c r="C73" s="203" t="s">
        <v>2</v>
      </c>
      <c r="D73" s="204" t="n">
        <v>192436.013</v>
      </c>
      <c r="E73" s="204" t="n">
        <v>301407.9874</v>
      </c>
      <c r="F73" s="204" t="n">
        <v>40538.7348</v>
      </c>
      <c r="G73" s="204" t="n">
        <v>0</v>
      </c>
      <c r="H73" s="204" t="n">
        <v>0</v>
      </c>
      <c r="I73" s="204" t="n">
        <v>228709.3257</v>
      </c>
      <c r="J73" s="204" t="n">
        <v>21309.0592</v>
      </c>
      <c r="K73" s="204" t="n">
        <v>1807.8358</v>
      </c>
      <c r="L73" s="204" t="n">
        <v>8743.4042</v>
      </c>
      <c r="M73" s="204" t="n">
        <v>299.6277</v>
      </c>
      <c r="N73" s="178"/>
    </row>
    <row r="74" s="211" customFormat="true" ht="21" hidden="false" customHeight="false" outlineLevel="0" collapsed="false">
      <c r="A74" s="201"/>
      <c r="B74" s="205"/>
      <c r="C74" s="206" t="s">
        <v>84</v>
      </c>
      <c r="D74" s="207" t="n">
        <v>154405.5161</v>
      </c>
      <c r="E74" s="207" t="n">
        <v>119338.3057</v>
      </c>
      <c r="F74" s="207" t="n">
        <v>30594.1796</v>
      </c>
      <c r="G74" s="207" t="n">
        <v>0</v>
      </c>
      <c r="H74" s="207" t="n">
        <v>0</v>
      </c>
      <c r="I74" s="207" t="n">
        <v>66689.5233</v>
      </c>
      <c r="J74" s="207" t="n">
        <v>15568.8811</v>
      </c>
      <c r="K74" s="207" t="n">
        <v>1807.8358</v>
      </c>
      <c r="L74" s="207" t="n">
        <v>4534.863</v>
      </c>
      <c r="M74" s="207" t="n">
        <v>143.0229</v>
      </c>
      <c r="N74" s="189"/>
    </row>
    <row r="75" s="211" customFormat="true" ht="21" hidden="false" customHeight="false" outlineLevel="0" collapsed="false">
      <c r="A75" s="201"/>
      <c r="B75" s="205"/>
      <c r="C75" s="206" t="s">
        <v>85</v>
      </c>
      <c r="D75" s="207" t="n">
        <v>35300.0601</v>
      </c>
      <c r="E75" s="207" t="n">
        <v>109467.121</v>
      </c>
      <c r="F75" s="207" t="n">
        <v>8690.6473</v>
      </c>
      <c r="G75" s="207" t="n">
        <v>0</v>
      </c>
      <c r="H75" s="207" t="n">
        <v>0</v>
      </c>
      <c r="I75" s="207" t="n">
        <v>95189.1323</v>
      </c>
      <c r="J75" s="207" t="n">
        <v>2638.9705</v>
      </c>
      <c r="K75" s="207" t="n">
        <v>0</v>
      </c>
      <c r="L75" s="207" t="n">
        <v>2791.7661</v>
      </c>
      <c r="M75" s="207" t="n">
        <v>156.6048</v>
      </c>
      <c r="N75" s="189"/>
    </row>
    <row r="76" s="211" customFormat="true" ht="21" hidden="false" customHeight="false" outlineLevel="0" collapsed="false">
      <c r="A76" s="201"/>
      <c r="B76" s="208"/>
      <c r="C76" s="209" t="s">
        <v>86</v>
      </c>
      <c r="D76" s="210" t="n">
        <v>2730.4368</v>
      </c>
      <c r="E76" s="210" t="n">
        <v>72602.5607</v>
      </c>
      <c r="F76" s="210" t="n">
        <v>1253.9079</v>
      </c>
      <c r="G76" s="210" t="n">
        <v>0</v>
      </c>
      <c r="H76" s="210" t="n">
        <v>0</v>
      </c>
      <c r="I76" s="210" t="n">
        <v>66830.6701</v>
      </c>
      <c r="J76" s="210" t="n">
        <v>3101.2076</v>
      </c>
      <c r="K76" s="210" t="n">
        <v>0</v>
      </c>
      <c r="L76" s="210" t="n">
        <v>1416.7751</v>
      </c>
      <c r="M76" s="210" t="n">
        <v>0</v>
      </c>
      <c r="N76" s="189"/>
    </row>
    <row r="77" s="179" customFormat="true" ht="21" hidden="false" customHeight="true" outlineLevel="0" collapsed="false">
      <c r="A77" s="181" t="s">
        <v>82</v>
      </c>
      <c r="B77" s="182" t="n">
        <v>2562</v>
      </c>
      <c r="C77" s="183" t="s">
        <v>2</v>
      </c>
      <c r="D77" s="184" t="n">
        <v>4235680.83330001</v>
      </c>
      <c r="E77" s="184" t="n">
        <v>8030459.1603999</v>
      </c>
      <c r="F77" s="184" t="n">
        <v>1237659.0832</v>
      </c>
      <c r="G77" s="184" t="n">
        <v>1426.162</v>
      </c>
      <c r="H77" s="184" t="n">
        <v>15230.923</v>
      </c>
      <c r="I77" s="184" t="n">
        <v>5401000.20619997</v>
      </c>
      <c r="J77" s="184" t="n">
        <v>514583.4192</v>
      </c>
      <c r="K77" s="184" t="n">
        <v>74330.8393</v>
      </c>
      <c r="L77" s="184" t="n">
        <v>769906.2043</v>
      </c>
      <c r="M77" s="184" t="n">
        <v>16322.3232</v>
      </c>
      <c r="N77" s="178"/>
      <c r="O77" s="185"/>
    </row>
    <row r="78" s="211" customFormat="true" ht="21" hidden="false" customHeight="false" outlineLevel="0" collapsed="false">
      <c r="A78" s="181"/>
      <c r="B78" s="186"/>
      <c r="C78" s="187" t="s">
        <v>84</v>
      </c>
      <c r="D78" s="188" t="n">
        <v>3533981.76570002</v>
      </c>
      <c r="E78" s="188" t="n">
        <v>3653280.1162</v>
      </c>
      <c r="F78" s="188" t="n">
        <v>984476.472400004</v>
      </c>
      <c r="G78" s="188" t="n">
        <v>0</v>
      </c>
      <c r="H78" s="188" t="n">
        <v>13667.396</v>
      </c>
      <c r="I78" s="188" t="n">
        <v>1718751.2342</v>
      </c>
      <c r="J78" s="188" t="n">
        <v>303342.923</v>
      </c>
      <c r="K78" s="188" t="n">
        <v>57874.1327</v>
      </c>
      <c r="L78" s="188" t="n">
        <v>561529.170700002</v>
      </c>
      <c r="M78" s="188" t="n">
        <v>13638.7872</v>
      </c>
      <c r="N78" s="189"/>
      <c r="O78" s="190"/>
    </row>
    <row r="79" s="211" customFormat="true" ht="21" hidden="false" customHeight="false" outlineLevel="0" collapsed="false">
      <c r="A79" s="181"/>
      <c r="B79" s="186"/>
      <c r="C79" s="187" t="s">
        <v>85</v>
      </c>
      <c r="D79" s="188" t="n">
        <v>635318.2676</v>
      </c>
      <c r="E79" s="188" t="n">
        <v>2749269.4652</v>
      </c>
      <c r="F79" s="188" t="n">
        <v>220516.8355</v>
      </c>
      <c r="G79" s="188" t="n">
        <v>313.091</v>
      </c>
      <c r="H79" s="188" t="n">
        <v>1563.527</v>
      </c>
      <c r="I79" s="188" t="n">
        <v>2201202.1009</v>
      </c>
      <c r="J79" s="188" t="n">
        <v>143541.468</v>
      </c>
      <c r="K79" s="188" t="n">
        <v>14420.5336</v>
      </c>
      <c r="L79" s="188" t="n">
        <v>165244.0835</v>
      </c>
      <c r="M79" s="188" t="n">
        <v>2467.8257</v>
      </c>
      <c r="N79" s="189"/>
      <c r="O79" s="190"/>
    </row>
    <row r="80" s="211" customFormat="true" ht="21" hidden="false" customHeight="false" outlineLevel="0" collapsed="false">
      <c r="A80" s="181"/>
      <c r="B80" s="191"/>
      <c r="C80" s="192" t="s">
        <v>86</v>
      </c>
      <c r="D80" s="193" t="n">
        <v>66380.8</v>
      </c>
      <c r="E80" s="193" t="n">
        <v>1627909.579</v>
      </c>
      <c r="F80" s="193" t="n">
        <v>32665.7753</v>
      </c>
      <c r="G80" s="193" t="n">
        <v>1113.071</v>
      </c>
      <c r="H80" s="193" t="n">
        <v>0</v>
      </c>
      <c r="I80" s="193" t="n">
        <v>1481046.8711</v>
      </c>
      <c r="J80" s="193" t="n">
        <v>67699.0282</v>
      </c>
      <c r="K80" s="193" t="n">
        <v>2036.173</v>
      </c>
      <c r="L80" s="193" t="n">
        <v>43132.9501</v>
      </c>
      <c r="M80" s="193" t="n">
        <v>215.7103</v>
      </c>
      <c r="N80" s="189"/>
      <c r="O80" s="190"/>
    </row>
    <row r="81" s="179" customFormat="true" ht="21" hidden="false" customHeight="true" outlineLevel="0" collapsed="false">
      <c r="A81" s="194" t="s">
        <v>87</v>
      </c>
      <c r="B81" s="195"/>
      <c r="C81" s="196" t="s">
        <v>2</v>
      </c>
      <c r="D81" s="197" t="n">
        <v>1461652.4206</v>
      </c>
      <c r="E81" s="197" t="n">
        <v>2384443.5727</v>
      </c>
      <c r="F81" s="197" t="n">
        <v>326938.2947</v>
      </c>
      <c r="G81" s="197" t="n">
        <v>0</v>
      </c>
      <c r="H81" s="197" t="n">
        <v>8845.1654</v>
      </c>
      <c r="I81" s="197" t="n">
        <v>1729647.982</v>
      </c>
      <c r="J81" s="197" t="n">
        <v>161524.2763</v>
      </c>
      <c r="K81" s="197" t="n">
        <v>22839.9201</v>
      </c>
      <c r="L81" s="197" t="n">
        <v>125127.4156</v>
      </c>
      <c r="M81" s="197" t="n">
        <v>9520.5186</v>
      </c>
      <c r="N81" s="178"/>
    </row>
    <row r="82" s="211" customFormat="true" ht="21" hidden="false" customHeight="false" outlineLevel="0" collapsed="false">
      <c r="A82" s="194"/>
      <c r="B82" s="198"/>
      <c r="C82" s="199" t="s">
        <v>84</v>
      </c>
      <c r="D82" s="200" t="n">
        <v>1230369.726</v>
      </c>
      <c r="E82" s="200" t="n">
        <v>1027506.3895</v>
      </c>
      <c r="F82" s="200" t="n">
        <v>260965.1344</v>
      </c>
      <c r="G82" s="200" t="n">
        <v>0</v>
      </c>
      <c r="H82" s="200" t="n">
        <v>7936.114</v>
      </c>
      <c r="I82" s="200" t="n">
        <v>546947.8252</v>
      </c>
      <c r="J82" s="200" t="n">
        <v>93304.1225</v>
      </c>
      <c r="K82" s="200" t="n">
        <v>18349.1058</v>
      </c>
      <c r="L82" s="200" t="n">
        <v>92415.1925999999</v>
      </c>
      <c r="M82" s="200" t="n">
        <v>7588.895</v>
      </c>
      <c r="N82" s="189"/>
    </row>
    <row r="83" s="211" customFormat="true" ht="21" hidden="false" customHeight="false" outlineLevel="0" collapsed="false">
      <c r="A83" s="194"/>
      <c r="B83" s="198"/>
      <c r="C83" s="199" t="s">
        <v>85</v>
      </c>
      <c r="D83" s="200" t="n">
        <v>213860.9608</v>
      </c>
      <c r="E83" s="200" t="n">
        <v>894498.409699999</v>
      </c>
      <c r="F83" s="200" t="n">
        <v>59488.5864</v>
      </c>
      <c r="G83" s="200" t="n">
        <v>0</v>
      </c>
      <c r="H83" s="200" t="n">
        <v>909.0514</v>
      </c>
      <c r="I83" s="200" t="n">
        <v>750563.793400001</v>
      </c>
      <c r="J83" s="200" t="n">
        <v>49880.326</v>
      </c>
      <c r="K83" s="200" t="n">
        <v>4092.9533</v>
      </c>
      <c r="L83" s="200" t="n">
        <v>27632.0756</v>
      </c>
      <c r="M83" s="200" t="n">
        <v>1931.6236</v>
      </c>
      <c r="N83" s="189"/>
    </row>
    <row r="84" s="211" customFormat="true" ht="21" hidden="false" customHeight="false" outlineLevel="0" collapsed="false">
      <c r="A84" s="194"/>
      <c r="B84" s="198"/>
      <c r="C84" s="199" t="s">
        <v>86</v>
      </c>
      <c r="D84" s="200" t="n">
        <v>17421.7338</v>
      </c>
      <c r="E84" s="200" t="n">
        <v>462438.7735</v>
      </c>
      <c r="F84" s="200" t="n">
        <v>6484.5739</v>
      </c>
      <c r="G84" s="200" t="n">
        <v>0</v>
      </c>
      <c r="H84" s="200" t="n">
        <v>0</v>
      </c>
      <c r="I84" s="200" t="n">
        <v>432136.3634</v>
      </c>
      <c r="J84" s="200" t="n">
        <v>18339.8278</v>
      </c>
      <c r="K84" s="200" t="n">
        <v>397.861</v>
      </c>
      <c r="L84" s="200" t="n">
        <v>5080.1474</v>
      </c>
      <c r="M84" s="200" t="n">
        <v>0</v>
      </c>
      <c r="N84" s="189"/>
    </row>
    <row r="85" s="179" customFormat="true" ht="21" hidden="false" customHeight="true" outlineLevel="0" collapsed="false">
      <c r="A85" s="201" t="s">
        <v>68</v>
      </c>
      <c r="B85" s="202"/>
      <c r="C85" s="203" t="s">
        <v>2</v>
      </c>
      <c r="D85" s="204" t="n">
        <v>142761.587</v>
      </c>
      <c r="E85" s="204" t="n">
        <v>369938.4117</v>
      </c>
      <c r="F85" s="204" t="n">
        <v>54223.0565</v>
      </c>
      <c r="G85" s="204" t="n">
        <v>0</v>
      </c>
      <c r="H85" s="204" t="n">
        <v>7702.2962</v>
      </c>
      <c r="I85" s="204" t="n">
        <v>266419.3697</v>
      </c>
      <c r="J85" s="204" t="n">
        <v>21116.1815</v>
      </c>
      <c r="K85" s="204" t="n">
        <v>3027.1777</v>
      </c>
      <c r="L85" s="204" t="n">
        <v>14350.473</v>
      </c>
      <c r="M85" s="204" t="n">
        <v>3099.8571</v>
      </c>
      <c r="N85" s="178"/>
    </row>
    <row r="86" s="211" customFormat="true" ht="21" hidden="false" customHeight="false" outlineLevel="0" collapsed="false">
      <c r="A86" s="201"/>
      <c r="B86" s="205"/>
      <c r="C86" s="206" t="s">
        <v>84</v>
      </c>
      <c r="D86" s="207" t="n">
        <v>110738.3572</v>
      </c>
      <c r="E86" s="207" t="n">
        <v>156237.6617</v>
      </c>
      <c r="F86" s="207" t="n">
        <v>44378.9439</v>
      </c>
      <c r="G86" s="207" t="n">
        <v>0</v>
      </c>
      <c r="H86" s="207" t="n">
        <v>6871.5355</v>
      </c>
      <c r="I86" s="207" t="n">
        <v>73777.3832</v>
      </c>
      <c r="J86" s="207" t="n">
        <v>14688.6695</v>
      </c>
      <c r="K86" s="207" t="n">
        <v>2294.8601</v>
      </c>
      <c r="L86" s="207" t="n">
        <v>11126.4124</v>
      </c>
      <c r="M86" s="207" t="n">
        <v>3099.8571</v>
      </c>
      <c r="N86" s="189"/>
    </row>
    <row r="87" s="211" customFormat="true" ht="21" hidden="false" customHeight="false" outlineLevel="0" collapsed="false">
      <c r="A87" s="201"/>
      <c r="B87" s="205"/>
      <c r="C87" s="206" t="s">
        <v>85</v>
      </c>
      <c r="D87" s="207" t="n">
        <v>29738.5666</v>
      </c>
      <c r="E87" s="207" t="n">
        <v>129070.7655</v>
      </c>
      <c r="F87" s="207" t="n">
        <v>8588.2248</v>
      </c>
      <c r="G87" s="207" t="n">
        <v>0</v>
      </c>
      <c r="H87" s="207" t="n">
        <v>830.7607</v>
      </c>
      <c r="I87" s="207" t="n">
        <v>110544.6041</v>
      </c>
      <c r="J87" s="207" t="n">
        <v>6204.6548</v>
      </c>
      <c r="K87" s="207" t="n">
        <v>732.3176</v>
      </c>
      <c r="L87" s="207" t="n">
        <v>2170.2035</v>
      </c>
      <c r="M87" s="207" t="n">
        <v>0</v>
      </c>
      <c r="N87" s="189"/>
    </row>
    <row r="88" s="211" customFormat="true" ht="21" hidden="false" customHeight="false" outlineLevel="0" collapsed="false">
      <c r="A88" s="201"/>
      <c r="B88" s="208"/>
      <c r="C88" s="209" t="s">
        <v>86</v>
      </c>
      <c r="D88" s="210" t="n">
        <v>2284.6632</v>
      </c>
      <c r="E88" s="210" t="n">
        <v>84629.9845</v>
      </c>
      <c r="F88" s="210" t="n">
        <v>1255.8878</v>
      </c>
      <c r="G88" s="210" t="n">
        <v>0</v>
      </c>
      <c r="H88" s="210" t="n">
        <v>0</v>
      </c>
      <c r="I88" s="210" t="n">
        <v>82097.3824</v>
      </c>
      <c r="J88" s="210" t="n">
        <v>222.8572</v>
      </c>
      <c r="K88" s="210" t="n">
        <v>0</v>
      </c>
      <c r="L88" s="210" t="n">
        <v>1053.8571</v>
      </c>
      <c r="M88" s="210" t="n">
        <v>0</v>
      </c>
      <c r="N88" s="189"/>
    </row>
  </sheetData>
  <mergeCells count="25">
    <mergeCell ref="A3:A4"/>
    <mergeCell ref="C3:C4"/>
    <mergeCell ref="D3:D4"/>
    <mergeCell ref="E3:M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8" zeroHeight="false" outlineLevelRow="0" outlineLevelCol="0"/>
  <cols>
    <col collapsed="false" customWidth="true" hidden="false" outlineLevel="0" max="1" min="1" style="123" width="31.24"/>
    <col collapsed="false" customWidth="true" hidden="false" outlineLevel="0" max="2" min="2" style="123" width="9.37"/>
    <col collapsed="false" customWidth="true" hidden="false" outlineLevel="0" max="3" min="3" style="123" width="13.37"/>
    <col collapsed="false" customWidth="false" hidden="false" outlineLevel="0" max="8" min="4" style="123" width="11.24"/>
    <col collapsed="false" customWidth="true" hidden="false" outlineLevel="0" max="9" min="9" style="123" width="13.12"/>
    <col collapsed="false" customWidth="false" hidden="false" outlineLevel="0" max="257" min="10" style="123" width="11.24"/>
  </cols>
  <sheetData>
    <row r="1" customFormat="false" ht="18" hidden="false" customHeight="true" outlineLevel="0" collapsed="false">
      <c r="A1" s="212" t="s">
        <v>88</v>
      </c>
    </row>
    <row r="2" customFormat="false" ht="10.5" hidden="false" customHeight="true" outlineLevel="0" collapsed="false"/>
    <row r="3" customFormat="false" ht="18" hidden="false" customHeight="true" outlineLevel="0" collapsed="false">
      <c r="A3" s="213" t="s">
        <v>89</v>
      </c>
      <c r="B3" s="214"/>
      <c r="C3" s="215" t="s">
        <v>90</v>
      </c>
      <c r="D3" s="215"/>
      <c r="E3" s="215"/>
      <c r="F3" s="215"/>
      <c r="G3" s="215"/>
      <c r="H3" s="215"/>
      <c r="I3" s="215"/>
      <c r="J3" s="215"/>
      <c r="K3" s="215"/>
      <c r="L3" s="215"/>
      <c r="M3" s="216"/>
    </row>
    <row r="4" customFormat="false" ht="68.25" hidden="false" customHeight="true" outlineLevel="0" collapsed="false">
      <c r="A4" s="213"/>
      <c r="B4" s="217" t="s">
        <v>64</v>
      </c>
      <c r="C4" s="218" t="s">
        <v>2</v>
      </c>
      <c r="D4" s="219" t="s">
        <v>91</v>
      </c>
      <c r="E4" s="219" t="s">
        <v>92</v>
      </c>
      <c r="F4" s="219" t="s">
        <v>93</v>
      </c>
      <c r="G4" s="220" t="s">
        <v>94</v>
      </c>
      <c r="H4" s="219" t="s">
        <v>95</v>
      </c>
      <c r="I4" s="219" t="s">
        <v>96</v>
      </c>
      <c r="J4" s="219" t="s">
        <v>97</v>
      </c>
      <c r="K4" s="219" t="s">
        <v>98</v>
      </c>
      <c r="L4" s="221" t="s">
        <v>99</v>
      </c>
      <c r="M4" s="216"/>
    </row>
    <row r="5" customFormat="false" ht="18" hidden="false" customHeight="true" outlineLevel="0" collapsed="false">
      <c r="A5" s="222" t="s">
        <v>82</v>
      </c>
      <c r="B5" s="223" t="n">
        <v>2561</v>
      </c>
      <c r="C5" s="224" t="n">
        <v>4361331.28740001</v>
      </c>
      <c r="D5" s="224" t="n">
        <v>128316.5353</v>
      </c>
      <c r="E5" s="224" t="n">
        <v>52042.2883</v>
      </c>
      <c r="F5" s="224" t="n">
        <v>28554.212</v>
      </c>
      <c r="G5" s="224" t="n">
        <v>17960.2384</v>
      </c>
      <c r="H5" s="224" t="n">
        <v>810733.863700001</v>
      </c>
      <c r="I5" s="224" t="n">
        <v>2529424.84349999</v>
      </c>
      <c r="J5" s="224" t="n">
        <v>377470.6604</v>
      </c>
      <c r="K5" s="224" t="n">
        <v>122796.4285</v>
      </c>
      <c r="L5" s="225" t="n">
        <v>294032.2173</v>
      </c>
      <c r="M5" s="216"/>
    </row>
    <row r="6" customFormat="false" ht="18" hidden="false" customHeight="true" outlineLevel="0" collapsed="false">
      <c r="A6" s="226" t="s">
        <v>3</v>
      </c>
      <c r="B6" s="227"/>
      <c r="C6" s="224" t="n">
        <v>2547353.82780002</v>
      </c>
      <c r="D6" s="224" t="n">
        <v>102912.3309</v>
      </c>
      <c r="E6" s="224" t="n">
        <v>30239.8099</v>
      </c>
      <c r="F6" s="224" t="n">
        <v>14785.0984</v>
      </c>
      <c r="G6" s="224" t="n">
        <v>7925.016</v>
      </c>
      <c r="H6" s="224" t="n">
        <v>331604.639199999</v>
      </c>
      <c r="I6" s="224" t="n">
        <v>1584386.9918</v>
      </c>
      <c r="J6" s="224" t="n">
        <v>219458.5675</v>
      </c>
      <c r="K6" s="224" t="n">
        <v>107024.9618</v>
      </c>
      <c r="L6" s="225" t="n">
        <v>149016.4123</v>
      </c>
      <c r="M6" s="216"/>
    </row>
    <row r="7" customFormat="false" ht="18" hidden="false" customHeight="true" outlineLevel="0" collapsed="false">
      <c r="A7" s="226" t="s">
        <v>4</v>
      </c>
      <c r="B7" s="227"/>
      <c r="C7" s="224" t="n">
        <v>1813977.4596</v>
      </c>
      <c r="D7" s="224" t="n">
        <v>25404.2044</v>
      </c>
      <c r="E7" s="224" t="n">
        <v>21802.4784</v>
      </c>
      <c r="F7" s="224" t="n">
        <v>13769.1136</v>
      </c>
      <c r="G7" s="224" t="n">
        <v>10035.2224</v>
      </c>
      <c r="H7" s="224" t="n">
        <v>479129.2245</v>
      </c>
      <c r="I7" s="224" t="n">
        <v>945037.8517</v>
      </c>
      <c r="J7" s="224" t="n">
        <v>158012.0929</v>
      </c>
      <c r="K7" s="224" t="n">
        <v>15771.4667</v>
      </c>
      <c r="L7" s="225" t="n">
        <v>145015.805</v>
      </c>
      <c r="M7" s="216"/>
    </row>
    <row r="8" customFormat="false" ht="18" hidden="false" customHeight="true" outlineLevel="0" collapsed="false">
      <c r="A8" s="228" t="s">
        <v>61</v>
      </c>
      <c r="B8" s="229"/>
      <c r="C8" s="230" t="n">
        <v>1586942.90309999</v>
      </c>
      <c r="D8" s="230" t="n">
        <v>29257.2897</v>
      </c>
      <c r="E8" s="230" t="n">
        <v>12138.8693</v>
      </c>
      <c r="F8" s="230" t="n">
        <v>1623.774</v>
      </c>
      <c r="G8" s="230" t="n">
        <v>1790.236</v>
      </c>
      <c r="H8" s="230" t="n">
        <v>161021.3938</v>
      </c>
      <c r="I8" s="230" t="n">
        <v>1215200.2674</v>
      </c>
      <c r="J8" s="230" t="n">
        <v>95974.0585</v>
      </c>
      <c r="K8" s="230" t="n">
        <v>19425.1457</v>
      </c>
      <c r="L8" s="231" t="n">
        <v>50511.8687</v>
      </c>
      <c r="M8" s="216"/>
    </row>
    <row r="9" customFormat="false" ht="18" hidden="false" customHeight="true" outlineLevel="0" collapsed="false">
      <c r="A9" s="232" t="s">
        <v>3</v>
      </c>
      <c r="B9" s="233"/>
      <c r="C9" s="230" t="n">
        <v>939995.746400005</v>
      </c>
      <c r="D9" s="230" t="n">
        <v>24155.5716</v>
      </c>
      <c r="E9" s="230" t="n">
        <v>6752.4888</v>
      </c>
      <c r="F9" s="230" t="n">
        <v>1401.2513</v>
      </c>
      <c r="G9" s="230" t="n">
        <v>1093.9313</v>
      </c>
      <c r="H9" s="230" t="n">
        <v>63616.3137000001</v>
      </c>
      <c r="I9" s="230" t="n">
        <v>744940.770200001</v>
      </c>
      <c r="J9" s="230" t="n">
        <v>52168.8462</v>
      </c>
      <c r="K9" s="230" t="n">
        <v>16059.8899</v>
      </c>
      <c r="L9" s="231" t="n">
        <v>29806.6834</v>
      </c>
      <c r="M9" s="216"/>
    </row>
    <row r="10" customFormat="false" ht="18" hidden="false" customHeight="true" outlineLevel="0" collapsed="false">
      <c r="A10" s="232" t="s">
        <v>4</v>
      </c>
      <c r="B10" s="233"/>
      <c r="C10" s="230" t="n">
        <v>646947.156700002</v>
      </c>
      <c r="D10" s="230" t="n">
        <v>5101.7181</v>
      </c>
      <c r="E10" s="230" t="n">
        <v>5386.3805</v>
      </c>
      <c r="F10" s="230" t="n">
        <v>222.5227</v>
      </c>
      <c r="G10" s="230" t="n">
        <v>696.3047</v>
      </c>
      <c r="H10" s="230" t="n">
        <v>97405.0801</v>
      </c>
      <c r="I10" s="230" t="n">
        <v>470259.497200001</v>
      </c>
      <c r="J10" s="230" t="n">
        <v>43805.2123</v>
      </c>
      <c r="K10" s="230" t="n">
        <v>3365.2558</v>
      </c>
      <c r="L10" s="231" t="n">
        <v>20705.1853</v>
      </c>
      <c r="M10" s="216"/>
    </row>
    <row r="11" customFormat="false" ht="18" hidden="false" customHeight="true" outlineLevel="0" collapsed="false">
      <c r="A11" s="234" t="s">
        <v>68</v>
      </c>
      <c r="B11" s="235"/>
      <c r="C11" s="236" t="n">
        <v>192436.013</v>
      </c>
      <c r="D11" s="236" t="n">
        <v>5205.8638</v>
      </c>
      <c r="E11" s="236" t="n">
        <v>1353.8654</v>
      </c>
      <c r="F11" s="236" t="n">
        <v>961.5069</v>
      </c>
      <c r="G11" s="236" t="n">
        <v>0</v>
      </c>
      <c r="H11" s="236" t="n">
        <v>27011.1319</v>
      </c>
      <c r="I11" s="236" t="n">
        <v>129866.3489</v>
      </c>
      <c r="J11" s="236" t="n">
        <v>13886.1145</v>
      </c>
      <c r="K11" s="236" t="n">
        <v>3081.5601</v>
      </c>
      <c r="L11" s="237" t="n">
        <v>11069.6215</v>
      </c>
      <c r="M11" s="216"/>
    </row>
    <row r="12" customFormat="false" ht="18" hidden="false" customHeight="true" outlineLevel="0" collapsed="false">
      <c r="A12" s="238" t="s">
        <v>3</v>
      </c>
      <c r="B12" s="239"/>
      <c r="C12" s="236" t="n">
        <v>117197.4507</v>
      </c>
      <c r="D12" s="236" t="n">
        <v>4105.0938</v>
      </c>
      <c r="E12" s="236" t="n">
        <v>863.4186</v>
      </c>
      <c r="F12" s="236" t="n">
        <v>961.5069</v>
      </c>
      <c r="G12" s="236" t="n">
        <v>0</v>
      </c>
      <c r="H12" s="236" t="n">
        <v>9594.7532</v>
      </c>
      <c r="I12" s="236" t="n">
        <v>85971.1635</v>
      </c>
      <c r="J12" s="236" t="n">
        <v>8476.4451</v>
      </c>
      <c r="K12" s="236" t="n">
        <v>1875.0677</v>
      </c>
      <c r="L12" s="237" t="n">
        <v>5350.0019</v>
      </c>
      <c r="M12" s="216"/>
    </row>
    <row r="13" customFormat="false" ht="18" hidden="false" customHeight="true" outlineLevel="0" collapsed="false">
      <c r="A13" s="240" t="s">
        <v>4</v>
      </c>
      <c r="B13" s="241"/>
      <c r="C13" s="242" t="n">
        <v>75238.5623</v>
      </c>
      <c r="D13" s="242" t="n">
        <v>1100.77</v>
      </c>
      <c r="E13" s="242" t="n">
        <v>490.4468</v>
      </c>
      <c r="F13" s="242" t="n">
        <v>0</v>
      </c>
      <c r="G13" s="242" t="n">
        <v>0</v>
      </c>
      <c r="H13" s="242" t="n">
        <v>17416.3787</v>
      </c>
      <c r="I13" s="242" t="n">
        <v>43895.1854</v>
      </c>
      <c r="J13" s="242" t="n">
        <v>5409.6694</v>
      </c>
      <c r="K13" s="242" t="n">
        <v>1206.4924</v>
      </c>
      <c r="L13" s="243" t="n">
        <v>5719.6196</v>
      </c>
      <c r="M13" s="216"/>
    </row>
    <row r="14" customFormat="false" ht="18" hidden="false" customHeight="true" outlineLevel="0" collapsed="false">
      <c r="A14" s="244" t="s">
        <v>82</v>
      </c>
      <c r="B14" s="245" t="n">
        <v>2562</v>
      </c>
      <c r="C14" s="246" t="n">
        <v>4235680.83330001</v>
      </c>
      <c r="D14" s="246" t="n">
        <v>113367.2223</v>
      </c>
      <c r="E14" s="246" t="n">
        <v>53454.2699</v>
      </c>
      <c r="F14" s="246" t="n">
        <v>29741.8352</v>
      </c>
      <c r="G14" s="246" t="n">
        <v>11050.0346</v>
      </c>
      <c r="H14" s="246" t="n">
        <v>793959.785099999</v>
      </c>
      <c r="I14" s="246" t="n">
        <v>2487619.21089998</v>
      </c>
      <c r="J14" s="246" t="n">
        <v>351598.4591</v>
      </c>
      <c r="K14" s="246" t="n">
        <v>120720.1509</v>
      </c>
      <c r="L14" s="247" t="n">
        <v>274169.8653</v>
      </c>
      <c r="M14" s="216"/>
    </row>
    <row r="15" customFormat="false" ht="18" hidden="false" customHeight="true" outlineLevel="0" collapsed="false">
      <c r="A15" s="248" t="s">
        <v>3</v>
      </c>
      <c r="B15" s="249"/>
      <c r="C15" s="250" t="n">
        <v>2469866.38659999</v>
      </c>
      <c r="D15" s="250" t="n">
        <v>92241.2757000001</v>
      </c>
      <c r="E15" s="250" t="n">
        <v>31743.0681</v>
      </c>
      <c r="F15" s="250" t="n">
        <v>16991.7083</v>
      </c>
      <c r="G15" s="250" t="n">
        <v>6132.4007</v>
      </c>
      <c r="H15" s="250" t="n">
        <v>320526.2768</v>
      </c>
      <c r="I15" s="250" t="n">
        <v>1562008.54749999</v>
      </c>
      <c r="J15" s="250" t="n">
        <v>202420.5263</v>
      </c>
      <c r="K15" s="250" t="n">
        <v>105339.8631</v>
      </c>
      <c r="L15" s="251" t="n">
        <v>132462.7201</v>
      </c>
      <c r="M15" s="216"/>
    </row>
    <row r="16" customFormat="false" ht="18" hidden="false" customHeight="true" outlineLevel="0" collapsed="false">
      <c r="A16" s="248" t="s">
        <v>4</v>
      </c>
      <c r="B16" s="249"/>
      <c r="C16" s="250" t="n">
        <v>1765814.4467</v>
      </c>
      <c r="D16" s="250" t="n">
        <v>21125.9466</v>
      </c>
      <c r="E16" s="250" t="n">
        <v>21711.2018</v>
      </c>
      <c r="F16" s="250" t="n">
        <v>12750.1269</v>
      </c>
      <c r="G16" s="250" t="n">
        <v>4917.6339</v>
      </c>
      <c r="H16" s="250" t="n">
        <v>473433.5083</v>
      </c>
      <c r="I16" s="250" t="n">
        <v>925610.6634</v>
      </c>
      <c r="J16" s="250" t="n">
        <v>149177.9328</v>
      </c>
      <c r="K16" s="250" t="n">
        <v>15380.2878</v>
      </c>
      <c r="L16" s="251" t="n">
        <v>141707.1452</v>
      </c>
      <c r="M16" s="216"/>
    </row>
    <row r="17" customFormat="false" ht="18" hidden="false" customHeight="true" outlineLevel="0" collapsed="false">
      <c r="A17" s="252" t="s">
        <v>61</v>
      </c>
      <c r="B17" s="253"/>
      <c r="C17" s="230" t="n">
        <v>1461652.4206</v>
      </c>
      <c r="D17" s="230" t="n">
        <v>26057.2775</v>
      </c>
      <c r="E17" s="230" t="n">
        <v>7768.1288</v>
      </c>
      <c r="F17" s="230" t="n">
        <v>5040.3529</v>
      </c>
      <c r="G17" s="230" t="n">
        <v>1655.2602</v>
      </c>
      <c r="H17" s="230" t="n">
        <v>137456.5299</v>
      </c>
      <c r="I17" s="230" t="n">
        <v>1152007.0376</v>
      </c>
      <c r="J17" s="230" t="n">
        <v>77314.3679</v>
      </c>
      <c r="K17" s="230" t="n">
        <v>18772.6839</v>
      </c>
      <c r="L17" s="231" t="n">
        <v>35580.7819</v>
      </c>
      <c r="M17" s="216"/>
    </row>
    <row r="18" customFormat="false" ht="18" hidden="false" customHeight="true" outlineLevel="0" collapsed="false">
      <c r="A18" s="254" t="s">
        <v>3</v>
      </c>
      <c r="B18" s="255"/>
      <c r="C18" s="230" t="n">
        <v>887051.037199996</v>
      </c>
      <c r="D18" s="230" t="n">
        <v>21136.4125</v>
      </c>
      <c r="E18" s="230" t="n">
        <v>3177.0303</v>
      </c>
      <c r="F18" s="230" t="n">
        <v>3408.6193</v>
      </c>
      <c r="G18" s="230" t="n">
        <v>1299.8098</v>
      </c>
      <c r="H18" s="230" t="n">
        <v>56175.7471</v>
      </c>
      <c r="I18" s="230" t="n">
        <v>722652.270299996</v>
      </c>
      <c r="J18" s="230" t="n">
        <v>42997.7368</v>
      </c>
      <c r="K18" s="230" t="n">
        <v>17160.0394</v>
      </c>
      <c r="L18" s="231" t="n">
        <v>19043.3717</v>
      </c>
      <c r="M18" s="216"/>
    </row>
    <row r="19" customFormat="false" ht="18" hidden="false" customHeight="true" outlineLevel="0" collapsed="false">
      <c r="A19" s="254" t="s">
        <v>4</v>
      </c>
      <c r="B19" s="255"/>
      <c r="C19" s="230" t="n">
        <v>574601.3834</v>
      </c>
      <c r="D19" s="230" t="n">
        <v>4920.865</v>
      </c>
      <c r="E19" s="230" t="n">
        <v>4591.0985</v>
      </c>
      <c r="F19" s="230" t="n">
        <v>1631.7336</v>
      </c>
      <c r="G19" s="230" t="n">
        <v>355.4504</v>
      </c>
      <c r="H19" s="230" t="n">
        <v>81280.7827999999</v>
      </c>
      <c r="I19" s="230" t="n">
        <v>429354.7673</v>
      </c>
      <c r="J19" s="230" t="n">
        <v>34316.6311</v>
      </c>
      <c r="K19" s="230" t="n">
        <v>1612.6445</v>
      </c>
      <c r="L19" s="231" t="n">
        <v>16537.4102</v>
      </c>
      <c r="M19" s="216"/>
    </row>
    <row r="20" customFormat="false" ht="18" hidden="false" customHeight="true" outlineLevel="0" collapsed="false">
      <c r="A20" s="256" t="s">
        <v>68</v>
      </c>
      <c r="B20" s="257"/>
      <c r="C20" s="236" t="n">
        <v>142761.587</v>
      </c>
      <c r="D20" s="236" t="n">
        <v>4639.4212</v>
      </c>
      <c r="E20" s="236" t="n">
        <v>421.9047</v>
      </c>
      <c r="F20" s="236" t="n">
        <v>1622.6586</v>
      </c>
      <c r="G20" s="236" t="n">
        <v>862.0114</v>
      </c>
      <c r="H20" s="236" t="n">
        <v>21806.6636</v>
      </c>
      <c r="I20" s="236" t="n">
        <v>91481.9481</v>
      </c>
      <c r="J20" s="236" t="n">
        <v>9631.4428</v>
      </c>
      <c r="K20" s="236" t="n">
        <v>4041.0696</v>
      </c>
      <c r="L20" s="237" t="n">
        <v>8254.467</v>
      </c>
      <c r="M20" s="216"/>
    </row>
    <row r="21" customFormat="false" ht="18" hidden="false" customHeight="true" outlineLevel="0" collapsed="false">
      <c r="A21" s="258" t="s">
        <v>3</v>
      </c>
      <c r="B21" s="259"/>
      <c r="C21" s="236" t="n">
        <v>94060.9171</v>
      </c>
      <c r="D21" s="236" t="n">
        <v>2951.7524</v>
      </c>
      <c r="E21" s="236" t="n">
        <v>421.9047</v>
      </c>
      <c r="F21" s="236" t="n">
        <v>1622.6586</v>
      </c>
      <c r="G21" s="236" t="n">
        <v>862.0114</v>
      </c>
      <c r="H21" s="236" t="n">
        <v>7222.9347</v>
      </c>
      <c r="I21" s="236" t="n">
        <v>66269.4295</v>
      </c>
      <c r="J21" s="236" t="n">
        <v>6198.0673</v>
      </c>
      <c r="K21" s="236" t="n">
        <v>4041.0696</v>
      </c>
      <c r="L21" s="237" t="n">
        <v>4471.0889</v>
      </c>
      <c r="M21" s="216"/>
    </row>
    <row r="22" customFormat="false" ht="18" hidden="false" customHeight="true" outlineLevel="0" collapsed="false">
      <c r="A22" s="260" t="s">
        <v>4</v>
      </c>
      <c r="B22" s="261"/>
      <c r="C22" s="262" t="n">
        <v>48700.6699</v>
      </c>
      <c r="D22" s="262" t="n">
        <v>1687.6688</v>
      </c>
      <c r="E22" s="262" t="n">
        <v>0</v>
      </c>
      <c r="F22" s="262" t="n">
        <v>0</v>
      </c>
      <c r="G22" s="262" t="n">
        <v>0</v>
      </c>
      <c r="H22" s="262" t="n">
        <v>14583.7289</v>
      </c>
      <c r="I22" s="262" t="n">
        <v>25212.5186</v>
      </c>
      <c r="J22" s="262" t="n">
        <v>3433.3755</v>
      </c>
      <c r="K22" s="262" t="n">
        <v>0</v>
      </c>
      <c r="L22" s="263" t="n">
        <v>3783.3781</v>
      </c>
      <c r="M22" s="216"/>
    </row>
  </sheetData>
  <mergeCells count="2">
    <mergeCell ref="A3:A4"/>
    <mergeCell ref="C3:L3"/>
  </mergeCells>
  <printOptions headings="false" gridLines="false" gridLinesSet="true" horizontalCentered="false" verticalCentered="false"/>
  <pageMargins left="0.708333333333333" right="0.196527777777778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 7 V.3</cp:lastModifiedBy>
  <cp:lastPrinted>2020-03-23T02:32:04Z</cp:lastPrinted>
  <dcterms:modified xsi:type="dcterms:W3CDTF">2020-04-02T09:53:06Z</dcterms:modified>
  <cp:revision>0</cp:revision>
  <dc:subject/>
  <dc:title/>
</cp:coreProperties>
</file>