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-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v>37898725.24</v>
      </c>
      <c r="C5" s="12" t="n">
        <v>876581.36</v>
      </c>
      <c r="D5" s="12" t="n">
        <v>3486315.65</v>
      </c>
      <c r="E5" s="12" t="n">
        <v>13969404.59</v>
      </c>
      <c r="F5" s="12" t="n">
        <v>12904093.93</v>
      </c>
      <c r="G5" s="12" t="n">
        <v>6628897.9</v>
      </c>
      <c r="H5" s="12" t="n">
        <v>33431.82</v>
      </c>
    </row>
    <row r="6" s="11" customFormat="true" ht="20.25" hidden="false" customHeight="true" outlineLevel="0" collapsed="false">
      <c r="A6" s="11" t="s">
        <v>11</v>
      </c>
      <c r="B6" s="12" t="n">
        <v>20569269.2</v>
      </c>
      <c r="C6" s="12" t="n">
        <v>669969.53</v>
      </c>
      <c r="D6" s="12" t="n">
        <v>1677549.03</v>
      </c>
      <c r="E6" s="12" t="n">
        <v>7725755.2</v>
      </c>
      <c r="F6" s="12" t="n">
        <v>7887053.87</v>
      </c>
      <c r="G6" s="12" t="n">
        <v>2584736.14</v>
      </c>
      <c r="H6" s="12" t="n">
        <v>24205.44</v>
      </c>
    </row>
    <row r="7" s="11" customFormat="true" ht="20.25" hidden="false" customHeight="true" outlineLevel="0" collapsed="false">
      <c r="A7" s="11" t="s">
        <v>12</v>
      </c>
      <c r="B7" s="12" t="n">
        <v>17329456.04</v>
      </c>
      <c r="C7" s="12" t="n">
        <v>206611.83</v>
      </c>
      <c r="D7" s="12" t="n">
        <v>1808766.62</v>
      </c>
      <c r="E7" s="12" t="n">
        <v>6243649.39</v>
      </c>
      <c r="F7" s="12" t="n">
        <v>5017040.06</v>
      </c>
      <c r="G7" s="12" t="n">
        <v>4044161.76</v>
      </c>
      <c r="H7" s="12" t="n">
        <v>9226.38</v>
      </c>
    </row>
    <row r="8" s="11" customFormat="true" ht="22.5" hidden="false" customHeight="true" outlineLevel="0" collapsed="false">
      <c r="A8" s="11" t="s">
        <v>13</v>
      </c>
      <c r="B8" s="12" t="n">
        <v>5378098.78</v>
      </c>
      <c r="C8" s="12" t="n">
        <v>194640.06</v>
      </c>
      <c r="D8" s="12" t="n">
        <v>509817.55</v>
      </c>
      <c r="E8" s="12" t="n">
        <v>3070633.66</v>
      </c>
      <c r="F8" s="12" t="n">
        <v>1208474.98</v>
      </c>
      <c r="G8" s="12" t="n">
        <v>393915.42</v>
      </c>
      <c r="H8" s="12" t="n">
        <v>617.11</v>
      </c>
    </row>
    <row r="9" customFormat="false" ht="20.25" hidden="false" customHeight="true" outlineLevel="0" collapsed="false">
      <c r="A9" s="13" t="s">
        <v>11</v>
      </c>
      <c r="B9" s="14" t="n">
        <v>2777137.42</v>
      </c>
      <c r="C9" s="14" t="n">
        <v>150805.87</v>
      </c>
      <c r="D9" s="14" t="n">
        <v>256135.01</v>
      </c>
      <c r="E9" s="14" t="n">
        <v>1539900.31</v>
      </c>
      <c r="F9" s="14" t="n">
        <v>678570.18</v>
      </c>
      <c r="G9" s="14" t="n">
        <v>151108.93</v>
      </c>
      <c r="H9" s="14" t="n">
        <v>617.11</v>
      </c>
    </row>
    <row r="10" customFormat="false" ht="20.25" hidden="false" customHeight="true" outlineLevel="0" collapsed="false">
      <c r="A10" s="13" t="s">
        <v>12</v>
      </c>
      <c r="B10" s="14" t="n">
        <v>2600961.36</v>
      </c>
      <c r="C10" s="14" t="n">
        <v>43834.19</v>
      </c>
      <c r="D10" s="14" t="n">
        <v>253682.54</v>
      </c>
      <c r="E10" s="14" t="n">
        <v>1530733.34</v>
      </c>
      <c r="F10" s="14" t="n">
        <v>529904.8</v>
      </c>
      <c r="G10" s="14" t="n">
        <v>242806.49</v>
      </c>
      <c r="H10" s="14" t="s">
        <v>14</v>
      </c>
    </row>
    <row r="11" s="11" customFormat="true" ht="22.5" hidden="false" customHeight="true" outlineLevel="0" collapsed="false">
      <c r="A11" s="11" t="s">
        <v>15</v>
      </c>
      <c r="B11" s="12" t="n">
        <v>11901722.49</v>
      </c>
      <c r="C11" s="12" t="n">
        <v>299200.74</v>
      </c>
      <c r="D11" s="12" t="n">
        <v>1022898.94</v>
      </c>
      <c r="E11" s="12" t="n">
        <v>6132154.12</v>
      </c>
      <c r="F11" s="12" t="n">
        <v>3084544.67</v>
      </c>
      <c r="G11" s="12" t="n">
        <v>1356211.52</v>
      </c>
      <c r="H11" s="12" t="n">
        <v>6712.49</v>
      </c>
    </row>
    <row r="12" customFormat="false" ht="21" hidden="false" customHeight="true" outlineLevel="0" collapsed="false">
      <c r="A12" s="13" t="s">
        <v>11</v>
      </c>
      <c r="B12" s="14" t="n">
        <v>6511555.85</v>
      </c>
      <c r="C12" s="14" t="n">
        <v>225474.31</v>
      </c>
      <c r="D12" s="14" t="n">
        <v>471891.27</v>
      </c>
      <c r="E12" s="14" t="n">
        <v>3423465.67</v>
      </c>
      <c r="F12" s="14" t="n">
        <v>1811096.76</v>
      </c>
      <c r="G12" s="14" t="n">
        <v>575107.98</v>
      </c>
      <c r="H12" s="14" t="n">
        <v>4519.87</v>
      </c>
    </row>
    <row r="13" customFormat="false" ht="21" hidden="false" customHeight="true" outlineLevel="0" collapsed="false">
      <c r="A13" s="13" t="s">
        <v>12</v>
      </c>
      <c r="B13" s="14" t="n">
        <v>5390166.63</v>
      </c>
      <c r="C13" s="14" t="n">
        <v>73726.43</v>
      </c>
      <c r="D13" s="14" t="n">
        <v>551007.67</v>
      </c>
      <c r="E13" s="14" t="n">
        <v>2708688.45</v>
      </c>
      <c r="F13" s="14" t="n">
        <v>1273447.92</v>
      </c>
      <c r="G13" s="14" t="n">
        <v>781103.55</v>
      </c>
      <c r="H13" s="14" t="n">
        <v>2192.62</v>
      </c>
    </row>
    <row r="14" s="11" customFormat="true" ht="22.5" hidden="false" customHeight="true" outlineLevel="0" collapsed="false">
      <c r="A14" s="11" t="s">
        <v>16</v>
      </c>
      <c r="B14" s="12" t="n">
        <v>6094919.88</v>
      </c>
      <c r="C14" s="12" t="n">
        <v>94125.57</v>
      </c>
      <c r="D14" s="12" t="n">
        <v>642375.21</v>
      </c>
      <c r="E14" s="12" t="n">
        <v>1240468.86</v>
      </c>
      <c r="F14" s="12" t="n">
        <v>2645976.95</v>
      </c>
      <c r="G14" s="12" t="n">
        <v>1471654.14</v>
      </c>
      <c r="H14" s="12" t="n">
        <v>319.15</v>
      </c>
    </row>
    <row r="15" customFormat="false" ht="21" hidden="false" customHeight="true" outlineLevel="0" collapsed="false">
      <c r="A15" s="13" t="s">
        <v>11</v>
      </c>
      <c r="B15" s="14" t="n">
        <v>3306703.32</v>
      </c>
      <c r="C15" s="14" t="n">
        <v>70356.82</v>
      </c>
      <c r="D15" s="14" t="n">
        <v>313383.02</v>
      </c>
      <c r="E15" s="14" t="n">
        <v>698939.73</v>
      </c>
      <c r="F15" s="14" t="n">
        <v>1692470.79</v>
      </c>
      <c r="G15" s="14" t="n">
        <v>531552.96</v>
      </c>
      <c r="H15" s="14" t="s">
        <v>14</v>
      </c>
    </row>
    <row r="16" customFormat="false" ht="21" hidden="false" customHeight="true" outlineLevel="0" collapsed="false">
      <c r="A16" s="13" t="s">
        <v>12</v>
      </c>
      <c r="B16" s="14" t="n">
        <v>2788216.56</v>
      </c>
      <c r="C16" s="14" t="n">
        <v>23768.75</v>
      </c>
      <c r="D16" s="14" t="n">
        <v>328992.19</v>
      </c>
      <c r="E16" s="14" t="n">
        <v>541529.13</v>
      </c>
      <c r="F16" s="14" t="n">
        <v>953506.16</v>
      </c>
      <c r="G16" s="14" t="n">
        <v>940101.18</v>
      </c>
      <c r="H16" s="14" t="n">
        <v>319.15</v>
      </c>
    </row>
    <row r="17" s="11" customFormat="true" ht="21.75" hidden="false" customHeight="true" outlineLevel="0" collapsed="false">
      <c r="A17" s="11" t="s">
        <v>17</v>
      </c>
    </row>
    <row r="18" s="11" customFormat="true" ht="22.5" hidden="false" customHeight="true" outlineLevel="0" collapsed="false">
      <c r="A18" s="11" t="s">
        <v>18</v>
      </c>
      <c r="B18" s="12" t="n">
        <v>9458785.05</v>
      </c>
      <c r="C18" s="12" t="n">
        <v>108206.46</v>
      </c>
      <c r="D18" s="12" t="n">
        <v>847911.8</v>
      </c>
      <c r="E18" s="12" t="n">
        <v>1818364.65</v>
      </c>
      <c r="F18" s="12" t="n">
        <v>4106373.58</v>
      </c>
      <c r="G18" s="12" t="n">
        <v>2554638.35</v>
      </c>
      <c r="H18" s="12" t="n">
        <v>23290.2</v>
      </c>
    </row>
    <row r="19" customFormat="false" ht="20.25" hidden="false" customHeight="true" outlineLevel="0" collapsed="false">
      <c r="A19" s="13" t="s">
        <v>11</v>
      </c>
      <c r="B19" s="14" t="n">
        <v>5140976.27</v>
      </c>
      <c r="C19" s="14" t="n">
        <v>88546.29</v>
      </c>
      <c r="D19" s="14" t="n">
        <v>409655.91</v>
      </c>
      <c r="E19" s="14" t="n">
        <v>1052531.67</v>
      </c>
      <c r="F19" s="14" t="n">
        <v>2584200.05</v>
      </c>
      <c r="G19" s="14" t="n">
        <v>987300.34</v>
      </c>
      <c r="H19" s="14" t="n">
        <v>18742.02</v>
      </c>
    </row>
    <row r="20" customFormat="false" ht="20.25" hidden="false" customHeight="true" outlineLevel="0" collapsed="false">
      <c r="A20" s="13" t="s">
        <v>12</v>
      </c>
      <c r="B20" s="14" t="n">
        <v>4317808.77</v>
      </c>
      <c r="C20" s="14" t="n">
        <v>19660.18</v>
      </c>
      <c r="D20" s="14" t="n">
        <v>438255.89</v>
      </c>
      <c r="E20" s="14" t="n">
        <v>765832.98</v>
      </c>
      <c r="F20" s="14" t="n">
        <v>1522173.53</v>
      </c>
      <c r="G20" s="14" t="n">
        <v>1567338.01</v>
      </c>
      <c r="H20" s="14" t="n">
        <v>4548.19</v>
      </c>
    </row>
    <row r="21" s="11" customFormat="true" ht="22.5" hidden="false" customHeight="true" outlineLevel="0" collapsed="false">
      <c r="A21" s="11" t="s">
        <v>19</v>
      </c>
      <c r="B21" s="12" t="n">
        <v>5065199.05</v>
      </c>
      <c r="C21" s="12" t="n">
        <v>180408.53</v>
      </c>
      <c r="D21" s="12" t="n">
        <v>463312.14</v>
      </c>
      <c r="E21" s="12" t="n">
        <v>1707783.3</v>
      </c>
      <c r="F21" s="12" t="n">
        <v>1858723.74</v>
      </c>
      <c r="G21" s="12" t="n">
        <v>852478.47</v>
      </c>
      <c r="H21" s="12" t="n">
        <v>2492.87</v>
      </c>
    </row>
    <row r="22" customFormat="false" ht="20.25" hidden="false" customHeight="true" outlineLevel="0" collapsed="false">
      <c r="A22" s="13" t="s">
        <v>11</v>
      </c>
      <c r="B22" s="14" t="n">
        <v>2832896.35</v>
      </c>
      <c r="C22" s="14" t="n">
        <v>134786.24</v>
      </c>
      <c r="D22" s="14" t="n">
        <v>226483.82</v>
      </c>
      <c r="E22" s="14" t="n">
        <v>1010917.81</v>
      </c>
      <c r="F22" s="14" t="n">
        <v>1120716.09</v>
      </c>
      <c r="G22" s="14" t="n">
        <v>339665.94</v>
      </c>
      <c r="H22" s="14" t="n">
        <v>326.45</v>
      </c>
    </row>
    <row r="23" customFormat="false" ht="20.25" hidden="false" customHeight="true" outlineLevel="0" collapsed="false">
      <c r="A23" s="15" t="s">
        <v>12</v>
      </c>
      <c r="B23" s="14" t="n">
        <v>2232302.7</v>
      </c>
      <c r="C23" s="14" t="n">
        <v>45622.29</v>
      </c>
      <c r="D23" s="14" t="n">
        <v>236828.33</v>
      </c>
      <c r="E23" s="14" t="n">
        <v>696865.49</v>
      </c>
      <c r="F23" s="14" t="n">
        <v>738007.66</v>
      </c>
      <c r="G23" s="14" t="n">
        <v>512812.53</v>
      </c>
      <c r="H23" s="14" t="n">
        <v>2166.42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89" activeCellId="0" sqref="A8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20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2</v>
      </c>
      <c r="B5" s="21" t="n">
        <v>11901722.49</v>
      </c>
      <c r="C5" s="21" t="n">
        <v>299200.74</v>
      </c>
      <c r="D5" s="21" t="n">
        <v>1022898.94</v>
      </c>
      <c r="E5" s="21" t="n">
        <v>6132154.12</v>
      </c>
      <c r="F5" s="21" t="n">
        <v>3084544.67</v>
      </c>
      <c r="G5" s="21" t="n">
        <v>1356211.52</v>
      </c>
      <c r="H5" s="21" t="n">
        <v>6712.49</v>
      </c>
    </row>
    <row r="6" s="11" customFormat="true" ht="23.25" hidden="false" customHeight="true" outlineLevel="0" collapsed="false">
      <c r="A6" s="22" t="s">
        <v>11</v>
      </c>
      <c r="B6" s="21" t="n">
        <v>6511555.85</v>
      </c>
      <c r="C6" s="21" t="n">
        <v>225474.31</v>
      </c>
      <c r="D6" s="21" t="n">
        <v>471891.27</v>
      </c>
      <c r="E6" s="21" t="n">
        <v>3423465.67</v>
      </c>
      <c r="F6" s="21" t="n">
        <v>1811096.76</v>
      </c>
      <c r="G6" s="21" t="n">
        <v>575107.98</v>
      </c>
      <c r="H6" s="21" t="n">
        <v>4519.87</v>
      </c>
    </row>
    <row r="7" s="11" customFormat="true" ht="23.25" hidden="false" customHeight="true" outlineLevel="0" collapsed="false">
      <c r="A7" s="22" t="s">
        <v>12</v>
      </c>
      <c r="B7" s="21" t="n">
        <v>5390166.63</v>
      </c>
      <c r="C7" s="21" t="n">
        <v>73726.43</v>
      </c>
      <c r="D7" s="21" t="n">
        <v>551007.67</v>
      </c>
      <c r="E7" s="21" t="n">
        <v>2708688.45</v>
      </c>
      <c r="F7" s="21" t="n">
        <v>1273447.92</v>
      </c>
      <c r="G7" s="21" t="n">
        <v>781103.55</v>
      </c>
      <c r="H7" s="21" t="n">
        <v>2192.62</v>
      </c>
    </row>
    <row r="8" s="11" customFormat="true" ht="24" hidden="false" customHeight="true" outlineLevel="0" collapsed="false">
      <c r="A8" s="20" t="s">
        <v>23</v>
      </c>
      <c r="B8" s="21" t="n">
        <v>1370833.18</v>
      </c>
      <c r="C8" s="21" t="n">
        <v>24914.61</v>
      </c>
      <c r="D8" s="21" t="n">
        <v>73257.29</v>
      </c>
      <c r="E8" s="21" t="n">
        <v>992105.36</v>
      </c>
      <c r="F8" s="21" t="n">
        <v>209817</v>
      </c>
      <c r="G8" s="21" t="n">
        <v>69980.6</v>
      </c>
      <c r="H8" s="21" t="n">
        <v>758.32</v>
      </c>
    </row>
    <row r="9" customFormat="false" ht="21.75" hidden="false" customHeight="true" outlineLevel="0" collapsed="false">
      <c r="A9" s="23" t="s">
        <v>11</v>
      </c>
      <c r="B9" s="24" t="n">
        <v>739510.47</v>
      </c>
      <c r="C9" s="24" t="n">
        <v>19116.18</v>
      </c>
      <c r="D9" s="24" t="n">
        <v>36678.32</v>
      </c>
      <c r="E9" s="24" t="n">
        <v>536767.15</v>
      </c>
      <c r="F9" s="24" t="n">
        <v>131520.18</v>
      </c>
      <c r="G9" s="24" t="n">
        <v>14670.31</v>
      </c>
      <c r="H9" s="24" t="n">
        <v>758.32</v>
      </c>
    </row>
    <row r="10" customFormat="false" ht="21.75" hidden="false" customHeight="true" outlineLevel="0" collapsed="false">
      <c r="A10" s="23" t="s">
        <v>12</v>
      </c>
      <c r="B10" s="24" t="n">
        <v>631322.71</v>
      </c>
      <c r="C10" s="24" t="n">
        <v>5798.42</v>
      </c>
      <c r="D10" s="24" t="n">
        <v>36578.97</v>
      </c>
      <c r="E10" s="24" t="n">
        <v>455338.21</v>
      </c>
      <c r="F10" s="24" t="n">
        <v>78296.82</v>
      </c>
      <c r="G10" s="24" t="n">
        <v>55310.29</v>
      </c>
      <c r="H10" s="24" t="s">
        <v>14</v>
      </c>
    </row>
    <row r="11" s="11" customFormat="true" ht="24.75" hidden="false" customHeight="true" outlineLevel="0" collapsed="false">
      <c r="A11" s="20" t="s">
        <v>24</v>
      </c>
      <c r="B11" s="21" t="n">
        <v>970128.21</v>
      </c>
      <c r="C11" s="21" t="n">
        <v>38161.27</v>
      </c>
      <c r="D11" s="21" t="n">
        <v>161437.85</v>
      </c>
      <c r="E11" s="21" t="n">
        <v>494639.88</v>
      </c>
      <c r="F11" s="21" t="n">
        <v>208109.34</v>
      </c>
      <c r="G11" s="21" t="n">
        <v>66927.97</v>
      </c>
      <c r="H11" s="21" t="n">
        <v>851.89</v>
      </c>
    </row>
    <row r="12" customFormat="false" ht="21.75" hidden="false" customHeight="true" outlineLevel="0" collapsed="false">
      <c r="A12" s="23" t="s">
        <v>11</v>
      </c>
      <c r="B12" s="24" t="n">
        <v>517998.37</v>
      </c>
      <c r="C12" s="24" t="n">
        <v>27319.2</v>
      </c>
      <c r="D12" s="24" t="n">
        <v>71199.99</v>
      </c>
      <c r="E12" s="24" t="n">
        <v>263654.39</v>
      </c>
      <c r="F12" s="24" t="n">
        <v>125005.57</v>
      </c>
      <c r="G12" s="24" t="n">
        <v>29967.33</v>
      </c>
      <c r="H12" s="24" t="n">
        <v>851.89</v>
      </c>
    </row>
    <row r="13" customFormat="false" ht="21.75" hidden="false" customHeight="true" outlineLevel="0" collapsed="false">
      <c r="A13" s="23" t="s">
        <v>12</v>
      </c>
      <c r="B13" s="24" t="n">
        <v>452129.84</v>
      </c>
      <c r="C13" s="24" t="n">
        <v>10842.07</v>
      </c>
      <c r="D13" s="24" t="n">
        <v>90237.86</v>
      </c>
      <c r="E13" s="24" t="n">
        <v>230985.49</v>
      </c>
      <c r="F13" s="24" t="n">
        <v>83103.77</v>
      </c>
      <c r="G13" s="24" t="n">
        <v>36960.65</v>
      </c>
      <c r="H13" s="24" t="s">
        <v>14</v>
      </c>
    </row>
    <row r="14" s="11" customFormat="true" ht="24" hidden="false" customHeight="true" outlineLevel="0" collapsed="false">
      <c r="A14" s="20" t="s">
        <v>25</v>
      </c>
      <c r="B14" s="21" t="n">
        <v>954072.5</v>
      </c>
      <c r="C14" s="21" t="n">
        <v>20301.19</v>
      </c>
      <c r="D14" s="21" t="n">
        <v>97677.32</v>
      </c>
      <c r="E14" s="21" t="n">
        <v>540534.49</v>
      </c>
      <c r="F14" s="21" t="n">
        <v>212211.63</v>
      </c>
      <c r="G14" s="21" t="n">
        <v>83008.65</v>
      </c>
      <c r="H14" s="21" t="n">
        <v>339.23</v>
      </c>
    </row>
    <row r="15" customFormat="false" ht="21.75" hidden="false" customHeight="true" outlineLevel="0" collapsed="false">
      <c r="A15" s="23" t="s">
        <v>11</v>
      </c>
      <c r="B15" s="24" t="n">
        <v>515990.63</v>
      </c>
      <c r="C15" s="24" t="n">
        <v>16306.33</v>
      </c>
      <c r="D15" s="24" t="n">
        <v>49681.11</v>
      </c>
      <c r="E15" s="24" t="n">
        <v>287558.89</v>
      </c>
      <c r="F15" s="24" t="n">
        <v>130692.89</v>
      </c>
      <c r="G15" s="24" t="n">
        <v>31412.19</v>
      </c>
      <c r="H15" s="24" t="n">
        <v>339.23</v>
      </c>
    </row>
    <row r="16" customFormat="false" ht="21.75" hidden="false" customHeight="true" outlineLevel="0" collapsed="false">
      <c r="A16" s="23" t="s">
        <v>12</v>
      </c>
      <c r="B16" s="24" t="n">
        <v>438081.87</v>
      </c>
      <c r="C16" s="24" t="n">
        <v>3994.86</v>
      </c>
      <c r="D16" s="24" t="n">
        <v>47996.21</v>
      </c>
      <c r="E16" s="24" t="n">
        <v>252975.6</v>
      </c>
      <c r="F16" s="24" t="n">
        <v>81518.74</v>
      </c>
      <c r="G16" s="24" t="n">
        <v>51596.47</v>
      </c>
      <c r="H16" s="24" t="s">
        <v>14</v>
      </c>
    </row>
    <row r="17" s="11" customFormat="true" ht="24" hidden="false" customHeight="true" outlineLevel="0" collapsed="false">
      <c r="A17" s="20" t="s">
        <v>26</v>
      </c>
      <c r="B17" s="21" t="n">
        <v>486360.64</v>
      </c>
      <c r="C17" s="21" t="n">
        <v>9942.12</v>
      </c>
      <c r="D17" s="21" t="n">
        <v>52552.82</v>
      </c>
      <c r="E17" s="21" t="n">
        <v>272832.12</v>
      </c>
      <c r="F17" s="21" t="n">
        <v>115651.85</v>
      </c>
      <c r="G17" s="21" t="n">
        <v>34399.94</v>
      </c>
      <c r="H17" s="21" t="n">
        <v>981.8</v>
      </c>
    </row>
    <row r="18" customFormat="false" ht="18.75" hidden="false" customHeight="false" outlineLevel="0" collapsed="false">
      <c r="A18" s="23" t="s">
        <v>11</v>
      </c>
      <c r="B18" s="24" t="n">
        <v>266665.59</v>
      </c>
      <c r="C18" s="24" t="n">
        <v>6527.82</v>
      </c>
      <c r="D18" s="24" t="n">
        <v>26318.84</v>
      </c>
      <c r="E18" s="24" t="n">
        <v>147045.14</v>
      </c>
      <c r="F18" s="24" t="n">
        <v>68606.66</v>
      </c>
      <c r="G18" s="24" t="n">
        <v>18167.13</v>
      </c>
      <c r="H18" s="24" t="s">
        <v>14</v>
      </c>
    </row>
    <row r="19" customFormat="false" ht="18.75" hidden="false" customHeight="false" outlineLevel="0" collapsed="false">
      <c r="A19" s="23" t="s">
        <v>12</v>
      </c>
      <c r="B19" s="24" t="n">
        <v>219695.06</v>
      </c>
      <c r="C19" s="24" t="n">
        <v>3414.3</v>
      </c>
      <c r="D19" s="24" t="n">
        <v>26233.98</v>
      </c>
      <c r="E19" s="24" t="n">
        <v>125786.98</v>
      </c>
      <c r="F19" s="24" t="n">
        <v>47045.19</v>
      </c>
      <c r="G19" s="24" t="n">
        <v>16232.81</v>
      </c>
      <c r="H19" s="24" t="n">
        <v>981.8</v>
      </c>
    </row>
    <row r="20" s="11" customFormat="true" ht="24" hidden="false" customHeight="true" outlineLevel="0" collapsed="false">
      <c r="A20" s="20" t="s">
        <v>27</v>
      </c>
      <c r="B20" s="21" t="n">
        <v>131291.48</v>
      </c>
      <c r="C20" s="21" t="n">
        <v>3625.22</v>
      </c>
      <c r="D20" s="21" t="n">
        <v>18350.39</v>
      </c>
      <c r="E20" s="21" t="n">
        <v>50541.7</v>
      </c>
      <c r="F20" s="21" t="n">
        <v>41897.67</v>
      </c>
      <c r="G20" s="21" t="n">
        <v>16876.51</v>
      </c>
      <c r="H20" s="21" t="s">
        <v>14</v>
      </c>
    </row>
    <row r="21" customFormat="false" ht="21.75" hidden="false" customHeight="true" outlineLevel="0" collapsed="false">
      <c r="A21" s="23" t="s">
        <v>11</v>
      </c>
      <c r="B21" s="24" t="n">
        <v>68371.52</v>
      </c>
      <c r="C21" s="24" t="n">
        <v>1843.96</v>
      </c>
      <c r="D21" s="24" t="n">
        <v>7642.47</v>
      </c>
      <c r="E21" s="24" t="n">
        <v>28620.18</v>
      </c>
      <c r="F21" s="24" t="n">
        <v>21066.88</v>
      </c>
      <c r="G21" s="24" t="n">
        <v>9198.03</v>
      </c>
      <c r="H21" s="24" t="s">
        <v>14</v>
      </c>
    </row>
    <row r="22" customFormat="false" ht="21.75" hidden="false" customHeight="true" outlineLevel="0" collapsed="false">
      <c r="A22" s="23" t="s">
        <v>12</v>
      </c>
      <c r="B22" s="24" t="n">
        <v>62919.96</v>
      </c>
      <c r="C22" s="24" t="n">
        <v>1781.26</v>
      </c>
      <c r="D22" s="24" t="n">
        <v>10707.91</v>
      </c>
      <c r="E22" s="24" t="n">
        <v>21921.52</v>
      </c>
      <c r="F22" s="24" t="n">
        <v>20830.79</v>
      </c>
      <c r="G22" s="24" t="n">
        <v>7678.48</v>
      </c>
      <c r="H22" s="24" t="s">
        <v>14</v>
      </c>
    </row>
    <row r="23" s="3" customFormat="true" ht="31.5" hidden="false" customHeight="true" outlineLevel="0" collapsed="false">
      <c r="A23" s="2" t="s">
        <v>28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9</v>
      </c>
      <c r="B27" s="21" t="n">
        <v>436637.07</v>
      </c>
      <c r="C27" s="21" t="n">
        <v>6603.79</v>
      </c>
      <c r="D27" s="21" t="n">
        <v>31727.3</v>
      </c>
      <c r="E27" s="21" t="n">
        <v>169382.46</v>
      </c>
      <c r="F27" s="21" t="n">
        <v>133230.1</v>
      </c>
      <c r="G27" s="21" t="n">
        <v>95693.44</v>
      </c>
      <c r="H27" s="21" t="s">
        <v>14</v>
      </c>
    </row>
    <row r="28" customFormat="false" ht="21" hidden="false" customHeight="true" outlineLevel="0" collapsed="false">
      <c r="A28" s="13" t="s">
        <v>11</v>
      </c>
      <c r="B28" s="24" t="n">
        <v>243142.92</v>
      </c>
      <c r="C28" s="24" t="n">
        <v>4504.74</v>
      </c>
      <c r="D28" s="24" t="n">
        <v>16485.42</v>
      </c>
      <c r="E28" s="24" t="n">
        <v>97826.16</v>
      </c>
      <c r="F28" s="24" t="n">
        <v>78473.05</v>
      </c>
      <c r="G28" s="24" t="n">
        <v>45853.55</v>
      </c>
      <c r="H28" s="24" t="s">
        <v>14</v>
      </c>
    </row>
    <row r="29" customFormat="false" ht="21" hidden="false" customHeight="true" outlineLevel="0" collapsed="false">
      <c r="A29" s="13" t="s">
        <v>12</v>
      </c>
      <c r="B29" s="24" t="n">
        <v>193494.15</v>
      </c>
      <c r="C29" s="24" t="n">
        <v>2099.04</v>
      </c>
      <c r="D29" s="24" t="n">
        <v>15241.88</v>
      </c>
      <c r="E29" s="24" t="n">
        <v>71556.29</v>
      </c>
      <c r="F29" s="24" t="n">
        <v>54757.05</v>
      </c>
      <c r="G29" s="24" t="n">
        <v>49839.89</v>
      </c>
      <c r="H29" s="24" t="s">
        <v>14</v>
      </c>
    </row>
    <row r="30" s="11" customFormat="true" ht="24.75" hidden="false" customHeight="true" outlineLevel="0" collapsed="false">
      <c r="A30" s="11" t="s">
        <v>30</v>
      </c>
      <c r="B30" s="21" t="n">
        <v>102967.31</v>
      </c>
      <c r="C30" s="21" t="n">
        <v>2093.56</v>
      </c>
      <c r="D30" s="21" t="n">
        <v>15080.99</v>
      </c>
      <c r="E30" s="21" t="n">
        <v>36582.45</v>
      </c>
      <c r="F30" s="21" t="n">
        <v>36265.75</v>
      </c>
      <c r="G30" s="21" t="n">
        <v>12944.56</v>
      </c>
      <c r="H30" s="21" t="s">
        <v>14</v>
      </c>
    </row>
    <row r="31" customFormat="false" ht="21" hidden="false" customHeight="true" outlineLevel="0" collapsed="false">
      <c r="A31" s="13" t="s">
        <v>11</v>
      </c>
      <c r="B31" s="24" t="n">
        <v>52936.54</v>
      </c>
      <c r="C31" s="24" t="n">
        <v>1449.95</v>
      </c>
      <c r="D31" s="24" t="n">
        <v>6972.76</v>
      </c>
      <c r="E31" s="24" t="n">
        <v>20425.23</v>
      </c>
      <c r="F31" s="24" t="n">
        <v>17538.03</v>
      </c>
      <c r="G31" s="24" t="n">
        <v>6550.57</v>
      </c>
      <c r="H31" s="24" t="s">
        <v>14</v>
      </c>
    </row>
    <row r="32" customFormat="false" ht="21" hidden="false" customHeight="true" outlineLevel="0" collapsed="false">
      <c r="A32" s="13" t="s">
        <v>12</v>
      </c>
      <c r="B32" s="24" t="n">
        <v>50030.77</v>
      </c>
      <c r="C32" s="24" t="n">
        <v>643.61</v>
      </c>
      <c r="D32" s="24" t="n">
        <v>8108.23</v>
      </c>
      <c r="E32" s="24" t="n">
        <v>16157.22</v>
      </c>
      <c r="F32" s="24" t="n">
        <v>18727.72</v>
      </c>
      <c r="G32" s="24" t="n">
        <v>6393.98</v>
      </c>
      <c r="H32" s="24" t="s">
        <v>14</v>
      </c>
    </row>
    <row r="33" s="11" customFormat="true" ht="25.5" hidden="false" customHeight="true" outlineLevel="0" collapsed="false">
      <c r="A33" s="11" t="s">
        <v>31</v>
      </c>
      <c r="B33" s="21" t="n">
        <v>176230.87</v>
      </c>
      <c r="C33" s="21" t="n">
        <v>3201.04</v>
      </c>
      <c r="D33" s="21" t="n">
        <v>21674.21</v>
      </c>
      <c r="E33" s="21" t="n">
        <v>45847.24</v>
      </c>
      <c r="F33" s="21" t="n">
        <v>78082.23</v>
      </c>
      <c r="G33" s="21" t="n">
        <v>27289.18</v>
      </c>
      <c r="H33" s="21" t="n">
        <v>136.98</v>
      </c>
    </row>
    <row r="34" customFormat="false" ht="21" hidden="false" customHeight="true" outlineLevel="0" collapsed="false">
      <c r="A34" s="13" t="s">
        <v>11</v>
      </c>
      <c r="B34" s="24" t="n">
        <v>91866.58</v>
      </c>
      <c r="C34" s="24" t="n">
        <v>2326.98</v>
      </c>
      <c r="D34" s="24" t="n">
        <v>10262.32</v>
      </c>
      <c r="E34" s="24" t="n">
        <v>26092.18</v>
      </c>
      <c r="F34" s="24" t="n">
        <v>43528.94</v>
      </c>
      <c r="G34" s="24" t="n">
        <v>9519.18</v>
      </c>
      <c r="H34" s="24" t="n">
        <v>136.98</v>
      </c>
    </row>
    <row r="35" customFormat="false" ht="21" hidden="false" customHeight="true" outlineLevel="0" collapsed="false">
      <c r="A35" s="13" t="s">
        <v>12</v>
      </c>
      <c r="B35" s="24" t="n">
        <v>84364.29</v>
      </c>
      <c r="C35" s="24" t="n">
        <v>874.06</v>
      </c>
      <c r="D35" s="24" t="n">
        <v>11411.89</v>
      </c>
      <c r="E35" s="24" t="n">
        <v>19755.06</v>
      </c>
      <c r="F35" s="24" t="n">
        <v>34553.29</v>
      </c>
      <c r="G35" s="24" t="n">
        <v>17770</v>
      </c>
      <c r="H35" s="24" t="s">
        <v>14</v>
      </c>
    </row>
    <row r="36" s="11" customFormat="true" ht="24.75" hidden="false" customHeight="true" outlineLevel="0" collapsed="false">
      <c r="A36" s="11" t="s">
        <v>32</v>
      </c>
      <c r="B36" s="21" t="n">
        <v>388106.06</v>
      </c>
      <c r="C36" s="21" t="n">
        <v>4566.82</v>
      </c>
      <c r="D36" s="21" t="n">
        <v>33970.02</v>
      </c>
      <c r="E36" s="21" t="n">
        <v>208546.78</v>
      </c>
      <c r="F36" s="21" t="n">
        <v>97629.03</v>
      </c>
      <c r="G36" s="21" t="n">
        <v>42748.99</v>
      </c>
      <c r="H36" s="21" t="n">
        <v>644.43</v>
      </c>
    </row>
    <row r="37" customFormat="false" ht="21" hidden="false" customHeight="true" outlineLevel="0" collapsed="false">
      <c r="A37" s="13" t="s">
        <v>11</v>
      </c>
      <c r="B37" s="24" t="n">
        <v>219011.32</v>
      </c>
      <c r="C37" s="24" t="n">
        <v>2251.17</v>
      </c>
      <c r="D37" s="24" t="n">
        <v>15478.63</v>
      </c>
      <c r="E37" s="24" t="n">
        <v>124704.37</v>
      </c>
      <c r="F37" s="24" t="n">
        <v>56236.45</v>
      </c>
      <c r="G37" s="24" t="n">
        <v>19898.57</v>
      </c>
      <c r="H37" s="24" t="n">
        <v>442.13</v>
      </c>
    </row>
    <row r="38" customFormat="false" ht="21" hidden="false" customHeight="true" outlineLevel="0" collapsed="false">
      <c r="A38" s="13" t="s">
        <v>12</v>
      </c>
      <c r="B38" s="24" t="n">
        <v>169094.74</v>
      </c>
      <c r="C38" s="24" t="n">
        <v>2315.64</v>
      </c>
      <c r="D38" s="24" t="n">
        <v>18491.39</v>
      </c>
      <c r="E38" s="24" t="n">
        <v>83842.41</v>
      </c>
      <c r="F38" s="24" t="n">
        <v>41392.58</v>
      </c>
      <c r="G38" s="24" t="n">
        <v>22850.42</v>
      </c>
      <c r="H38" s="24" t="n">
        <v>202.3</v>
      </c>
    </row>
    <row r="39" s="11" customFormat="true" ht="24" hidden="false" customHeight="true" outlineLevel="0" collapsed="false">
      <c r="A39" s="11" t="s">
        <v>33</v>
      </c>
      <c r="B39" s="21" t="n">
        <v>1038703.35</v>
      </c>
      <c r="C39" s="21" t="n">
        <v>20414.43</v>
      </c>
      <c r="D39" s="21" t="n">
        <v>60893.57</v>
      </c>
      <c r="E39" s="21" t="n">
        <v>645063.47</v>
      </c>
      <c r="F39" s="21" t="n">
        <v>232175.77</v>
      </c>
      <c r="G39" s="21" t="n">
        <v>80156.12</v>
      </c>
      <c r="H39" s="21" t="s">
        <v>14</v>
      </c>
    </row>
    <row r="40" customFormat="false" ht="21" hidden="false" customHeight="true" outlineLevel="0" collapsed="false">
      <c r="A40" s="13" t="s">
        <v>11</v>
      </c>
      <c r="B40" s="24" t="n">
        <v>582411.22</v>
      </c>
      <c r="C40" s="24" t="n">
        <v>17910.71</v>
      </c>
      <c r="D40" s="24" t="n">
        <v>19785.4</v>
      </c>
      <c r="E40" s="24" t="n">
        <v>366807.44</v>
      </c>
      <c r="F40" s="24" t="n">
        <v>146292.28</v>
      </c>
      <c r="G40" s="24" t="n">
        <v>31615.39</v>
      </c>
      <c r="H40" s="24" t="s">
        <v>14</v>
      </c>
    </row>
    <row r="41" customFormat="false" ht="21" hidden="false" customHeight="true" outlineLevel="0" collapsed="false">
      <c r="A41" s="13" t="s">
        <v>12</v>
      </c>
      <c r="B41" s="24" t="n">
        <v>456292.13</v>
      </c>
      <c r="C41" s="24" t="n">
        <v>2503.73</v>
      </c>
      <c r="D41" s="24" t="n">
        <v>41108.16</v>
      </c>
      <c r="E41" s="24" t="n">
        <v>278256.03</v>
      </c>
      <c r="F41" s="24" t="n">
        <v>85883.48</v>
      </c>
      <c r="G41" s="24" t="n">
        <v>48540.73</v>
      </c>
      <c r="H41" s="24" t="s">
        <v>14</v>
      </c>
    </row>
    <row r="42" s="11" customFormat="true" ht="24" hidden="false" customHeight="true" outlineLevel="0" collapsed="false">
      <c r="A42" s="11" t="s">
        <v>34</v>
      </c>
      <c r="B42" s="21" t="n">
        <v>579115.89</v>
      </c>
      <c r="C42" s="21" t="n">
        <v>13124.18</v>
      </c>
      <c r="D42" s="21" t="n">
        <v>26202.87</v>
      </c>
      <c r="E42" s="21" t="n">
        <v>354238.83</v>
      </c>
      <c r="F42" s="21" t="n">
        <v>139988.78</v>
      </c>
      <c r="G42" s="21" t="n">
        <v>45561.22</v>
      </c>
      <c r="H42" s="21" t="s">
        <v>14</v>
      </c>
    </row>
    <row r="43" customFormat="false" ht="21.75" hidden="false" customHeight="true" outlineLevel="0" collapsed="false">
      <c r="A43" s="13" t="s">
        <v>11</v>
      </c>
      <c r="B43" s="24" t="n">
        <v>328594.18</v>
      </c>
      <c r="C43" s="24" t="n">
        <v>8682.28</v>
      </c>
      <c r="D43" s="24" t="n">
        <v>9593.95</v>
      </c>
      <c r="E43" s="24" t="n">
        <v>225002.77</v>
      </c>
      <c r="F43" s="24" t="n">
        <v>72513.11</v>
      </c>
      <c r="G43" s="24" t="n">
        <v>12802.07</v>
      </c>
      <c r="H43" s="24" t="s">
        <v>14</v>
      </c>
    </row>
    <row r="44" customFormat="false" ht="21.75" hidden="false" customHeight="true" outlineLevel="0" collapsed="false">
      <c r="A44" s="13" t="s">
        <v>12</v>
      </c>
      <c r="B44" s="24" t="n">
        <v>250521.71</v>
      </c>
      <c r="C44" s="24" t="n">
        <v>4441.9</v>
      </c>
      <c r="D44" s="24" t="n">
        <v>16608.93</v>
      </c>
      <c r="E44" s="24" t="n">
        <v>129236.06</v>
      </c>
      <c r="F44" s="24" t="n">
        <v>67475.68</v>
      </c>
      <c r="G44" s="24" t="n">
        <v>32759.15</v>
      </c>
      <c r="H44" s="24" t="s">
        <v>14</v>
      </c>
    </row>
    <row r="45" s="3" customFormat="true" ht="30" hidden="false" customHeight="true" outlineLevel="0" collapsed="false">
      <c r="A45" s="2" t="str">
        <f aca="false">A23</f>
        <v>ตารางที่ 5  จำนวนผู้มีงานทำ จำแนกตามสถานภาพการทำงานและเพศ ภาคกลาง เป็นรายจังหวัด ไตรมาสที่ 4 (ตุลาคม - ธันวาคม) พ.ศ. 2564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5</v>
      </c>
      <c r="B49" s="21" t="n">
        <v>372028.89</v>
      </c>
      <c r="C49" s="21" t="n">
        <v>14462.9</v>
      </c>
      <c r="D49" s="21" t="n">
        <v>29302.64</v>
      </c>
      <c r="E49" s="21" t="n">
        <v>113894.29</v>
      </c>
      <c r="F49" s="21" t="n">
        <v>126909.27</v>
      </c>
      <c r="G49" s="21" t="n">
        <v>87459.79</v>
      </c>
      <c r="H49" s="21" t="s">
        <v>14</v>
      </c>
    </row>
    <row r="50" customFormat="false" ht="21.75" hidden="false" customHeight="true" outlineLevel="0" collapsed="false">
      <c r="A50" s="13" t="s">
        <v>11</v>
      </c>
      <c r="B50" s="24" t="n">
        <v>197991.66</v>
      </c>
      <c r="C50" s="24" t="n">
        <v>10584.36</v>
      </c>
      <c r="D50" s="24" t="n">
        <v>12737.12</v>
      </c>
      <c r="E50" s="24" t="n">
        <v>60630.39</v>
      </c>
      <c r="F50" s="24" t="n">
        <v>78505.31</v>
      </c>
      <c r="G50" s="24" t="n">
        <v>35534.49</v>
      </c>
      <c r="H50" s="24" t="s">
        <v>14</v>
      </c>
    </row>
    <row r="51" customFormat="false" ht="21.75" hidden="false" customHeight="true" outlineLevel="0" collapsed="false">
      <c r="A51" s="13" t="s">
        <v>12</v>
      </c>
      <c r="B51" s="24" t="n">
        <v>174037.24</v>
      </c>
      <c r="C51" s="24" t="n">
        <v>3878.54</v>
      </c>
      <c r="D51" s="24" t="n">
        <v>16565.52</v>
      </c>
      <c r="E51" s="24" t="n">
        <v>53263.91</v>
      </c>
      <c r="F51" s="24" t="n">
        <v>48403.96</v>
      </c>
      <c r="G51" s="24" t="n">
        <v>51925.3</v>
      </c>
      <c r="H51" s="24" t="s">
        <v>14</v>
      </c>
    </row>
    <row r="52" s="11" customFormat="true" ht="24.75" hidden="false" customHeight="true" outlineLevel="0" collapsed="false">
      <c r="A52" s="11" t="s">
        <v>36</v>
      </c>
      <c r="B52" s="21" t="n">
        <v>170376.69</v>
      </c>
      <c r="C52" s="21" t="n">
        <v>5050.78</v>
      </c>
      <c r="D52" s="21" t="n">
        <v>22911.83</v>
      </c>
      <c r="E52" s="21" t="n">
        <v>58434.2</v>
      </c>
      <c r="F52" s="21" t="n">
        <v>56048.26</v>
      </c>
      <c r="G52" s="21" t="n">
        <v>27931.62</v>
      </c>
      <c r="H52" s="21" t="s">
        <v>14</v>
      </c>
    </row>
    <row r="53" customFormat="false" ht="21" hidden="false" customHeight="true" outlineLevel="0" collapsed="false">
      <c r="A53" s="13" t="s">
        <v>11</v>
      </c>
      <c r="B53" s="24" t="n">
        <v>99448.7</v>
      </c>
      <c r="C53" s="24" t="n">
        <v>3709.49</v>
      </c>
      <c r="D53" s="24" t="n">
        <v>10326</v>
      </c>
      <c r="E53" s="24" t="n">
        <v>38877</v>
      </c>
      <c r="F53" s="24" t="n">
        <v>35142.27</v>
      </c>
      <c r="G53" s="24" t="n">
        <v>11393.94</v>
      </c>
      <c r="H53" s="24" t="s">
        <v>14</v>
      </c>
    </row>
    <row r="54" customFormat="false" ht="21" hidden="false" customHeight="true" outlineLevel="0" collapsed="false">
      <c r="A54" s="13" t="s">
        <v>12</v>
      </c>
      <c r="B54" s="24" t="n">
        <v>70927.99</v>
      </c>
      <c r="C54" s="24" t="n">
        <v>1341.28</v>
      </c>
      <c r="D54" s="24" t="n">
        <v>12585.84</v>
      </c>
      <c r="E54" s="24" t="n">
        <v>19557.19</v>
      </c>
      <c r="F54" s="24" t="n">
        <v>20905.99</v>
      </c>
      <c r="G54" s="24" t="n">
        <v>16537.68</v>
      </c>
      <c r="H54" s="24" t="s">
        <v>14</v>
      </c>
    </row>
    <row r="55" s="11" customFormat="true" ht="24" hidden="false" customHeight="true" outlineLevel="0" collapsed="false">
      <c r="A55" s="11" t="s">
        <v>37</v>
      </c>
      <c r="B55" s="21" t="n">
        <v>461865.75</v>
      </c>
      <c r="C55" s="21" t="n">
        <v>9484.99</v>
      </c>
      <c r="D55" s="21" t="n">
        <v>26738.27</v>
      </c>
      <c r="E55" s="21" t="n">
        <v>243794.86</v>
      </c>
      <c r="F55" s="21" t="n">
        <v>131756.06</v>
      </c>
      <c r="G55" s="21" t="n">
        <v>47645.9</v>
      </c>
      <c r="H55" s="21" t="n">
        <v>2445.68</v>
      </c>
    </row>
    <row r="56" customFormat="false" ht="21" hidden="false" customHeight="true" outlineLevel="0" collapsed="false">
      <c r="A56" s="13" t="s">
        <v>11</v>
      </c>
      <c r="B56" s="24" t="n">
        <v>267548.07</v>
      </c>
      <c r="C56" s="24" t="n">
        <v>6605.05</v>
      </c>
      <c r="D56" s="24" t="n">
        <v>13887.83</v>
      </c>
      <c r="E56" s="24" t="n">
        <v>146136.54</v>
      </c>
      <c r="F56" s="24" t="n">
        <v>81536.76</v>
      </c>
      <c r="G56" s="24" t="n">
        <v>17750.79</v>
      </c>
      <c r="H56" s="24" t="n">
        <v>1631.1</v>
      </c>
    </row>
    <row r="57" customFormat="false" ht="21" hidden="false" customHeight="true" outlineLevel="0" collapsed="false">
      <c r="A57" s="13" t="s">
        <v>12</v>
      </c>
      <c r="B57" s="24" t="n">
        <v>194317.69</v>
      </c>
      <c r="C57" s="24" t="n">
        <v>2879.94</v>
      </c>
      <c r="D57" s="24" t="n">
        <v>12850.44</v>
      </c>
      <c r="E57" s="24" t="n">
        <v>97658.32</v>
      </c>
      <c r="F57" s="24" t="n">
        <v>50219.3</v>
      </c>
      <c r="G57" s="24" t="n">
        <v>29895.11</v>
      </c>
      <c r="H57" s="24" t="n">
        <v>814.58</v>
      </c>
    </row>
    <row r="58" s="11" customFormat="true" ht="24.75" hidden="false" customHeight="true" outlineLevel="0" collapsed="false">
      <c r="A58" s="11" t="s">
        <v>38</v>
      </c>
      <c r="B58" s="21" t="n">
        <v>378464.43</v>
      </c>
      <c r="C58" s="21" t="n">
        <v>34673.34</v>
      </c>
      <c r="D58" s="21" t="n">
        <v>22117.45</v>
      </c>
      <c r="E58" s="21" t="n">
        <v>205176.97</v>
      </c>
      <c r="F58" s="21" t="n">
        <v>79775.42</v>
      </c>
      <c r="G58" s="21" t="n">
        <v>36721.26</v>
      </c>
      <c r="H58" s="21" t="s">
        <v>14</v>
      </c>
    </row>
    <row r="59" customFormat="false" ht="21" hidden="false" customHeight="true" outlineLevel="0" collapsed="false">
      <c r="A59" s="13" t="s">
        <v>11</v>
      </c>
      <c r="B59" s="24" t="n">
        <v>201459.93</v>
      </c>
      <c r="C59" s="24" t="n">
        <v>26214.33</v>
      </c>
      <c r="D59" s="24" t="n">
        <v>11767</v>
      </c>
      <c r="E59" s="24" t="n">
        <v>109969.29</v>
      </c>
      <c r="F59" s="24" t="n">
        <v>34700.57</v>
      </c>
      <c r="G59" s="24" t="n">
        <v>18808.75</v>
      </c>
      <c r="H59" s="24" t="s">
        <v>14</v>
      </c>
    </row>
    <row r="60" customFormat="false" ht="21" hidden="false" customHeight="true" outlineLevel="0" collapsed="false">
      <c r="A60" s="13" t="s">
        <v>12</v>
      </c>
      <c r="B60" s="24" t="n">
        <v>177004.5</v>
      </c>
      <c r="C60" s="24" t="n">
        <v>8459.02</v>
      </c>
      <c r="D60" s="24" t="n">
        <v>10350.44</v>
      </c>
      <c r="E60" s="24" t="n">
        <v>95207.68</v>
      </c>
      <c r="F60" s="24" t="n">
        <v>45074.85</v>
      </c>
      <c r="G60" s="24" t="n">
        <v>17912.52</v>
      </c>
      <c r="H60" s="24" t="s">
        <v>14</v>
      </c>
    </row>
    <row r="61" s="11" customFormat="true" ht="24.75" hidden="false" customHeight="true" outlineLevel="0" collapsed="false">
      <c r="A61" s="11" t="s">
        <v>39</v>
      </c>
      <c r="B61" s="21" t="n">
        <v>153551.46</v>
      </c>
      <c r="C61" s="21" t="n">
        <v>3941.46</v>
      </c>
      <c r="D61" s="21" t="n">
        <v>18511.88</v>
      </c>
      <c r="E61" s="21" t="n">
        <v>57974.76</v>
      </c>
      <c r="F61" s="21" t="n">
        <v>49075.85</v>
      </c>
      <c r="G61" s="21" t="n">
        <v>24047.51</v>
      </c>
      <c r="H61" s="21" t="s">
        <v>14</v>
      </c>
    </row>
    <row r="62" customFormat="false" ht="21.75" hidden="false" customHeight="true" outlineLevel="0" collapsed="false">
      <c r="A62" s="13" t="s">
        <v>11</v>
      </c>
      <c r="B62" s="24" t="n">
        <v>83698.17</v>
      </c>
      <c r="C62" s="24" t="n">
        <v>3418.98</v>
      </c>
      <c r="D62" s="24" t="n">
        <v>7342.83</v>
      </c>
      <c r="E62" s="24" t="n">
        <v>33099.53</v>
      </c>
      <c r="F62" s="24" t="n">
        <v>27278.05</v>
      </c>
      <c r="G62" s="24" t="n">
        <v>12558.77</v>
      </c>
      <c r="H62" s="24" t="s">
        <v>14</v>
      </c>
    </row>
    <row r="63" customFormat="false" ht="21.75" hidden="false" customHeight="true" outlineLevel="0" collapsed="false">
      <c r="A63" s="13" t="s">
        <v>12</v>
      </c>
      <c r="B63" s="24" t="n">
        <v>69853.29</v>
      </c>
      <c r="C63" s="24" t="n">
        <v>522.47</v>
      </c>
      <c r="D63" s="24" t="n">
        <v>11169.05</v>
      </c>
      <c r="E63" s="24" t="n">
        <v>24875.23</v>
      </c>
      <c r="F63" s="24" t="n">
        <v>21797.8</v>
      </c>
      <c r="G63" s="24" t="n">
        <v>11488.74</v>
      </c>
      <c r="H63" s="24" t="s">
        <v>14</v>
      </c>
    </row>
    <row r="64" s="11" customFormat="true" ht="24.75" hidden="false" customHeight="true" outlineLevel="0" collapsed="false">
      <c r="A64" s="11" t="s">
        <v>40</v>
      </c>
      <c r="B64" s="21" t="n">
        <v>338575.22</v>
      </c>
      <c r="C64" s="21" t="n">
        <v>4373.18</v>
      </c>
      <c r="D64" s="21" t="n">
        <v>38142.43</v>
      </c>
      <c r="E64" s="21" t="n">
        <v>65417.8</v>
      </c>
      <c r="F64" s="21" t="n">
        <v>165110.07</v>
      </c>
      <c r="G64" s="21" t="n">
        <v>65531.73</v>
      </c>
      <c r="H64" s="21" t="s">
        <v>14</v>
      </c>
    </row>
    <row r="65" customFormat="false" ht="21.75" hidden="false" customHeight="true" outlineLevel="0" collapsed="false">
      <c r="A65" s="13" t="s">
        <v>11</v>
      </c>
      <c r="B65" s="24" t="n">
        <v>190456.03</v>
      </c>
      <c r="C65" s="24" t="n">
        <v>4059.34</v>
      </c>
      <c r="D65" s="24" t="n">
        <v>17661.98</v>
      </c>
      <c r="E65" s="24" t="n">
        <v>35716.25</v>
      </c>
      <c r="F65" s="24" t="n">
        <v>102635.42</v>
      </c>
      <c r="G65" s="24" t="n">
        <v>30383.04</v>
      </c>
      <c r="H65" s="24" t="s">
        <v>14</v>
      </c>
    </row>
    <row r="66" customFormat="false" ht="21.75" hidden="false" customHeight="true" outlineLevel="0" collapsed="false">
      <c r="A66" s="13" t="s">
        <v>12</v>
      </c>
      <c r="B66" s="24" t="n">
        <v>148119.19</v>
      </c>
      <c r="C66" s="24" t="n">
        <v>313.84</v>
      </c>
      <c r="D66" s="24" t="n">
        <v>20480.46</v>
      </c>
      <c r="E66" s="24" t="n">
        <v>29701.55</v>
      </c>
      <c r="F66" s="24" t="n">
        <v>62474.65</v>
      </c>
      <c r="G66" s="24" t="n">
        <v>35148.69</v>
      </c>
      <c r="H66" s="24" t="s">
        <v>14</v>
      </c>
    </row>
    <row r="67" s="3" customFormat="true" ht="30" hidden="false" customHeight="true" outlineLevel="0" collapsed="false">
      <c r="A67" s="2" t="str">
        <f aca="false">A45</f>
        <v>ตารางที่ 5  จำนวนผู้มีงานทำ จำแนกตามสถานภาพการทำงานและเพศ ภาคกลาง เป็นรายจังหวัด ไตรมาสที่ 4 (ตุลาคม - ธันวาคม) พ.ศ. 2564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1</v>
      </c>
      <c r="B71" s="21" t="n">
        <v>442805.76</v>
      </c>
      <c r="C71" s="21" t="n">
        <v>13600.15</v>
      </c>
      <c r="D71" s="21" t="n">
        <v>37427.4</v>
      </c>
      <c r="E71" s="21" t="n">
        <v>170802</v>
      </c>
      <c r="F71" s="21" t="n">
        <v>144961.19</v>
      </c>
      <c r="G71" s="21" t="n">
        <v>76015.03</v>
      </c>
      <c r="H71" s="21" t="s">
        <v>14</v>
      </c>
    </row>
    <row r="72" customFormat="false" ht="21.75" hidden="false" customHeight="true" outlineLevel="0" collapsed="false">
      <c r="A72" s="13" t="s">
        <v>11</v>
      </c>
      <c r="B72" s="24" t="n">
        <v>246816.06</v>
      </c>
      <c r="C72" s="24" t="n">
        <v>10210.85</v>
      </c>
      <c r="D72" s="24" t="n">
        <v>19137.12</v>
      </c>
      <c r="E72" s="24" t="n">
        <v>105073.02</v>
      </c>
      <c r="F72" s="24" t="n">
        <v>79297.98</v>
      </c>
      <c r="G72" s="24" t="n">
        <v>33097.09</v>
      </c>
      <c r="H72" s="24" t="s">
        <v>14</v>
      </c>
    </row>
    <row r="73" customFormat="false" ht="21.75" hidden="false" customHeight="true" outlineLevel="0" collapsed="false">
      <c r="A73" s="13" t="s">
        <v>12</v>
      </c>
      <c r="B73" s="24" t="n">
        <v>195989.7</v>
      </c>
      <c r="C73" s="24" t="n">
        <v>3389.29</v>
      </c>
      <c r="D73" s="24" t="n">
        <v>18290.28</v>
      </c>
      <c r="E73" s="24" t="n">
        <v>65728.97</v>
      </c>
      <c r="F73" s="24" t="n">
        <v>65663.22</v>
      </c>
      <c r="G73" s="24" t="n">
        <v>42917.94</v>
      </c>
      <c r="H73" s="24" t="s">
        <v>14</v>
      </c>
    </row>
    <row r="74" s="11" customFormat="true" ht="25.5" hidden="false" customHeight="true" outlineLevel="0" collapsed="false">
      <c r="A74" s="11" t="s">
        <v>42</v>
      </c>
      <c r="B74" s="21" t="n">
        <v>435162.76</v>
      </c>
      <c r="C74" s="21" t="n">
        <v>10314.69</v>
      </c>
      <c r="D74" s="21" t="n">
        <v>45268.42</v>
      </c>
      <c r="E74" s="21" t="n">
        <v>152319.08</v>
      </c>
      <c r="F74" s="21" t="n">
        <v>140698.44</v>
      </c>
      <c r="G74" s="21" t="n">
        <v>86562.13</v>
      </c>
      <c r="H74" s="21" t="s">
        <v>14</v>
      </c>
    </row>
    <row r="75" customFormat="false" ht="21.75" hidden="false" customHeight="true" outlineLevel="0" collapsed="false">
      <c r="A75" s="13" t="s">
        <v>11</v>
      </c>
      <c r="B75" s="24" t="n">
        <v>243467.75</v>
      </c>
      <c r="C75" s="24" t="n">
        <v>9066.45</v>
      </c>
      <c r="D75" s="24" t="n">
        <v>22581.96</v>
      </c>
      <c r="E75" s="24" t="n">
        <v>89885.41</v>
      </c>
      <c r="F75" s="24" t="n">
        <v>80627.7</v>
      </c>
      <c r="G75" s="24" t="n">
        <v>41306.23</v>
      </c>
      <c r="H75" s="24" t="s">
        <v>14</v>
      </c>
    </row>
    <row r="76" customFormat="false" ht="21.75" hidden="false" customHeight="true" outlineLevel="0" collapsed="false">
      <c r="A76" s="13" t="s">
        <v>12</v>
      </c>
      <c r="B76" s="24" t="n">
        <v>191695.01</v>
      </c>
      <c r="C76" s="24" t="n">
        <v>1248.24</v>
      </c>
      <c r="D76" s="24" t="n">
        <v>22686.45</v>
      </c>
      <c r="E76" s="24" t="n">
        <v>62433.67</v>
      </c>
      <c r="F76" s="24" t="n">
        <v>60070.74</v>
      </c>
      <c r="G76" s="24" t="n">
        <v>45255.91</v>
      </c>
      <c r="H76" s="24" t="s">
        <v>14</v>
      </c>
    </row>
    <row r="77" s="11" customFormat="true" ht="24.75" hidden="false" customHeight="true" outlineLevel="0" collapsed="false">
      <c r="A77" s="11" t="s">
        <v>43</v>
      </c>
      <c r="B77" s="21" t="n">
        <v>447884.23</v>
      </c>
      <c r="C77" s="21" t="n">
        <v>7309.52</v>
      </c>
      <c r="D77" s="21" t="n">
        <v>34949.73</v>
      </c>
      <c r="E77" s="21" t="n">
        <v>138530.08</v>
      </c>
      <c r="F77" s="21" t="n">
        <v>173322.76</v>
      </c>
      <c r="G77" s="21" t="n">
        <v>93411.93</v>
      </c>
      <c r="H77" s="21" t="n">
        <v>360.21</v>
      </c>
    </row>
    <row r="78" customFormat="false" ht="21" hidden="false" customHeight="true" outlineLevel="0" collapsed="false">
      <c r="A78" s="13" t="s">
        <v>11</v>
      </c>
      <c r="B78" s="24" t="n">
        <v>253053.41</v>
      </c>
      <c r="C78" s="24" t="n">
        <v>5969.31</v>
      </c>
      <c r="D78" s="24" t="n">
        <v>14393.44</v>
      </c>
      <c r="E78" s="24" t="n">
        <v>85126.65</v>
      </c>
      <c r="F78" s="24" t="n">
        <v>104783.88</v>
      </c>
      <c r="G78" s="24" t="n">
        <v>42419.91</v>
      </c>
      <c r="H78" s="24" t="n">
        <v>360.21</v>
      </c>
    </row>
    <row r="79" customFormat="false" ht="21" hidden="false" customHeight="true" outlineLevel="0" collapsed="false">
      <c r="A79" s="13" t="s">
        <v>12</v>
      </c>
      <c r="B79" s="24" t="n">
        <v>194830.82</v>
      </c>
      <c r="C79" s="24" t="n">
        <v>1340.21</v>
      </c>
      <c r="D79" s="24" t="n">
        <v>20556.29</v>
      </c>
      <c r="E79" s="24" t="n">
        <v>53403.42</v>
      </c>
      <c r="F79" s="24" t="n">
        <v>68538.87</v>
      </c>
      <c r="G79" s="24" t="n">
        <v>50992.02</v>
      </c>
      <c r="H79" s="24" t="s">
        <v>14</v>
      </c>
    </row>
    <row r="80" s="11" customFormat="true" ht="25.5" hidden="false" customHeight="true" outlineLevel="0" collapsed="false">
      <c r="A80" s="11" t="s">
        <v>44</v>
      </c>
      <c r="B80" s="21" t="n">
        <v>699773.32</v>
      </c>
      <c r="C80" s="21" t="n">
        <v>18532.31</v>
      </c>
      <c r="D80" s="21" t="n">
        <v>68872.82</v>
      </c>
      <c r="E80" s="21" t="n">
        <v>335722.09</v>
      </c>
      <c r="F80" s="21" t="n">
        <v>188142.22</v>
      </c>
      <c r="G80" s="21" t="n">
        <v>88503.89</v>
      </c>
      <c r="H80" s="21" t="s">
        <v>14</v>
      </c>
    </row>
    <row r="81" customFormat="false" ht="21" hidden="false" customHeight="true" outlineLevel="0" collapsed="false">
      <c r="A81" s="13" t="s">
        <v>11</v>
      </c>
      <c r="B81" s="24" t="n">
        <v>362433.92</v>
      </c>
      <c r="C81" s="24" t="n">
        <v>14912.83</v>
      </c>
      <c r="D81" s="24" t="n">
        <v>30144.28</v>
      </c>
      <c r="E81" s="24" t="n">
        <v>176696.14</v>
      </c>
      <c r="F81" s="24" t="n">
        <v>103959.15</v>
      </c>
      <c r="G81" s="24" t="n">
        <v>36721.53</v>
      </c>
      <c r="H81" s="24" t="s">
        <v>14</v>
      </c>
    </row>
    <row r="82" customFormat="false" ht="21" hidden="false" customHeight="true" outlineLevel="0" collapsed="false">
      <c r="A82" s="13" t="s">
        <v>12</v>
      </c>
      <c r="B82" s="24" t="n">
        <v>337339.4</v>
      </c>
      <c r="C82" s="24" t="n">
        <v>3619.48</v>
      </c>
      <c r="D82" s="24" t="n">
        <v>38728.54</v>
      </c>
      <c r="E82" s="24" t="n">
        <v>159025.95</v>
      </c>
      <c r="F82" s="24" t="n">
        <v>84183.07</v>
      </c>
      <c r="G82" s="24" t="n">
        <v>51782.36</v>
      </c>
      <c r="H82" s="24" t="s">
        <v>14</v>
      </c>
    </row>
    <row r="83" s="11" customFormat="true" ht="25.5" hidden="false" customHeight="true" outlineLevel="0" collapsed="false">
      <c r="A83" s="11" t="s">
        <v>45</v>
      </c>
      <c r="B83" s="21" t="n">
        <v>723801.76</v>
      </c>
      <c r="C83" s="21" t="n">
        <v>13768.86</v>
      </c>
      <c r="D83" s="21" t="n">
        <v>20978.6</v>
      </c>
      <c r="E83" s="21" t="n">
        <v>520090.12</v>
      </c>
      <c r="F83" s="21" t="n">
        <v>116468.82</v>
      </c>
      <c r="G83" s="21" t="n">
        <v>52495.36</v>
      </c>
      <c r="H83" s="21" t="s">
        <v>14</v>
      </c>
    </row>
    <row r="84" customFormat="false" ht="21" hidden="false" customHeight="true" outlineLevel="0" collapsed="false">
      <c r="A84" s="13" t="s">
        <v>11</v>
      </c>
      <c r="B84" s="24" t="n">
        <v>384758.98</v>
      </c>
      <c r="C84" s="24" t="n">
        <v>10932.95</v>
      </c>
      <c r="D84" s="24" t="n">
        <v>11029.5</v>
      </c>
      <c r="E84" s="24" t="n">
        <v>270449.56</v>
      </c>
      <c r="F84" s="24" t="n">
        <v>67792.97</v>
      </c>
      <c r="G84" s="24" t="n">
        <v>24554</v>
      </c>
      <c r="H84" s="24" t="s">
        <v>14</v>
      </c>
    </row>
    <row r="85" customFormat="false" ht="21" hidden="false" customHeight="true" outlineLevel="0" collapsed="false">
      <c r="A85" s="13" t="s">
        <v>12</v>
      </c>
      <c r="B85" s="24" t="n">
        <v>339042.78</v>
      </c>
      <c r="C85" s="24" t="n">
        <v>2835.91</v>
      </c>
      <c r="D85" s="24" t="n">
        <v>9949.1</v>
      </c>
      <c r="E85" s="24" t="n">
        <v>249640.56</v>
      </c>
      <c r="F85" s="24" t="n">
        <v>48675.85</v>
      </c>
      <c r="G85" s="24" t="n">
        <v>27941.36</v>
      </c>
      <c r="H85" s="24" t="s">
        <v>14</v>
      </c>
    </row>
    <row r="86" s="11" customFormat="true" ht="25.5" hidden="false" customHeight="true" outlineLevel="0" collapsed="false">
      <c r="A86" s="11" t="s">
        <v>46</v>
      </c>
      <c r="B86" s="21" t="n">
        <v>109201.18</v>
      </c>
      <c r="C86" s="21" t="n">
        <v>3771.05</v>
      </c>
      <c r="D86" s="21" t="n">
        <v>11541.38</v>
      </c>
      <c r="E86" s="21" t="n">
        <v>47492.26</v>
      </c>
      <c r="F86" s="21" t="n">
        <v>32384.76</v>
      </c>
      <c r="G86" s="21" t="n">
        <v>14011.72</v>
      </c>
      <c r="H86" s="21" t="s">
        <v>14</v>
      </c>
    </row>
    <row r="87" customFormat="false" ht="21" hidden="false" customHeight="true" outlineLevel="0" collapsed="false">
      <c r="A87" s="13" t="s">
        <v>11</v>
      </c>
      <c r="B87" s="24" t="n">
        <v>59593.05</v>
      </c>
      <c r="C87" s="24" t="n">
        <v>2186.89</v>
      </c>
      <c r="D87" s="24" t="n">
        <v>5923.43</v>
      </c>
      <c r="E87" s="24" t="n">
        <v>25941.4</v>
      </c>
      <c r="F87" s="24" t="n">
        <v>18457.45</v>
      </c>
      <c r="G87" s="24" t="n">
        <v>7083.88</v>
      </c>
      <c r="H87" s="24" t="s">
        <v>14</v>
      </c>
    </row>
    <row r="88" customFormat="false" ht="21" hidden="false" customHeight="true" outlineLevel="0" collapsed="false">
      <c r="A88" s="13" t="s">
        <v>12</v>
      </c>
      <c r="B88" s="24" t="n">
        <v>49608.12</v>
      </c>
      <c r="C88" s="24" t="n">
        <v>1584.16</v>
      </c>
      <c r="D88" s="24" t="n">
        <v>5617.96</v>
      </c>
      <c r="E88" s="24" t="n">
        <v>21550.86</v>
      </c>
      <c r="F88" s="24" t="n">
        <v>13927.31</v>
      </c>
      <c r="G88" s="24" t="n">
        <v>6927.83</v>
      </c>
      <c r="H88" s="24" t="s">
        <v>14</v>
      </c>
    </row>
    <row r="89" s="3" customFormat="true" ht="30" hidden="false" customHeight="true" outlineLevel="0" collapsed="false">
      <c r="A89" s="2" t="str">
        <f aca="false">A67</f>
        <v>ตารางที่ 5  จำนวนผู้มีงานทำ จำแนกตามสถานภาพการทำงานและเพศ ภาคกลาง เป็นรายจังหวัด ไตรมาสที่ 4 (ตุลาคม - ธันวาคม) พ.ศ. 2564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7</v>
      </c>
      <c r="B93" s="21" t="n">
        <v>283419.21</v>
      </c>
      <c r="C93" s="21" t="n">
        <v>5225.67</v>
      </c>
      <c r="D93" s="21" t="n">
        <v>34883.57</v>
      </c>
      <c r="E93" s="21" t="n">
        <v>113804.97</v>
      </c>
      <c r="F93" s="21" t="n">
        <v>90820.61</v>
      </c>
      <c r="G93" s="21" t="n">
        <v>38490.44</v>
      </c>
      <c r="H93" s="21" t="n">
        <v>193.95</v>
      </c>
    </row>
    <row r="94" customFormat="false" ht="22.5" hidden="false" customHeight="true" outlineLevel="0" collapsed="false">
      <c r="A94" s="13" t="s">
        <v>11</v>
      </c>
      <c r="B94" s="24" t="n">
        <v>150321.17</v>
      </c>
      <c r="C94" s="24" t="n">
        <v>3733.19</v>
      </c>
      <c r="D94" s="24" t="n">
        <v>17782.78</v>
      </c>
      <c r="E94" s="24" t="n">
        <v>60445.07</v>
      </c>
      <c r="F94" s="24" t="n">
        <v>54235.43</v>
      </c>
      <c r="G94" s="24" t="n">
        <v>14124.71</v>
      </c>
      <c r="H94" s="24" t="s">
        <v>14</v>
      </c>
    </row>
    <row r="95" customFormat="false" ht="22.5" hidden="false" customHeight="true" outlineLevel="0" collapsed="false">
      <c r="A95" s="13" t="s">
        <v>12</v>
      </c>
      <c r="B95" s="24" t="n">
        <v>133098.04</v>
      </c>
      <c r="C95" s="24" t="n">
        <v>1492.48</v>
      </c>
      <c r="D95" s="24" t="n">
        <v>17100.79</v>
      </c>
      <c r="E95" s="24" t="n">
        <v>53359.9</v>
      </c>
      <c r="F95" s="24" t="n">
        <v>36585.18</v>
      </c>
      <c r="G95" s="24" t="n">
        <v>24365.74</v>
      </c>
      <c r="H95" s="24" t="n">
        <v>193.95</v>
      </c>
    </row>
    <row r="96" s="11" customFormat="true" ht="27.95" hidden="false" customHeight="true" outlineLevel="0" collapsed="false">
      <c r="A96" s="11" t="s">
        <v>48</v>
      </c>
      <c r="B96" s="21" t="n">
        <v>250365.23</v>
      </c>
      <c r="C96" s="21" t="n">
        <v>7743.62</v>
      </c>
      <c r="D96" s="21" t="n">
        <v>18427.9</v>
      </c>
      <c r="E96" s="21" t="n">
        <v>98385.88</v>
      </c>
      <c r="F96" s="21" t="n">
        <v>84011.79</v>
      </c>
      <c r="G96" s="21" t="n">
        <v>41796.05</v>
      </c>
      <c r="H96" s="21" t="s">
        <v>14</v>
      </c>
    </row>
    <row r="97" customFormat="false" ht="23.25" hidden="false" customHeight="true" outlineLevel="0" collapsed="false">
      <c r="A97" s="13" t="s">
        <v>11</v>
      </c>
      <c r="B97" s="24" t="n">
        <v>144009.6</v>
      </c>
      <c r="C97" s="24" t="n">
        <v>5630.96</v>
      </c>
      <c r="D97" s="24" t="n">
        <v>7076.8</v>
      </c>
      <c r="E97" s="24" t="n">
        <v>60915.5</v>
      </c>
      <c r="F97" s="24" t="n">
        <v>50669.8</v>
      </c>
      <c r="G97" s="24" t="n">
        <v>19716.55</v>
      </c>
      <c r="H97" s="24" t="s">
        <v>14</v>
      </c>
    </row>
    <row r="98" customFormat="false" ht="23.25" hidden="false" customHeight="true" outlineLevel="0" collapsed="false">
      <c r="A98" s="13" t="s">
        <v>12</v>
      </c>
      <c r="B98" s="24" t="n">
        <v>106355.63</v>
      </c>
      <c r="C98" s="24" t="n">
        <v>2112.66</v>
      </c>
      <c r="D98" s="24" t="n">
        <v>11351.11</v>
      </c>
      <c r="E98" s="24" t="n">
        <v>37470.38</v>
      </c>
      <c r="F98" s="24" t="n">
        <v>33342</v>
      </c>
      <c r="G98" s="24" t="n">
        <v>22079.5</v>
      </c>
      <c r="H98" s="24" t="s">
        <v>14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9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2</v>
      </c>
      <c r="B5" s="21" t="n">
        <v>6094919.88</v>
      </c>
      <c r="C5" s="21" t="n">
        <v>94125.57</v>
      </c>
      <c r="D5" s="21" t="n">
        <v>642375.21</v>
      </c>
      <c r="E5" s="21" t="n">
        <v>1240468.86</v>
      </c>
      <c r="F5" s="21" t="n">
        <v>2645976.95</v>
      </c>
      <c r="G5" s="21" t="n">
        <v>1471654.14</v>
      </c>
      <c r="H5" s="21" t="n">
        <v>319.15</v>
      </c>
    </row>
    <row r="6" s="11" customFormat="true" ht="21.75" hidden="false" customHeight="true" outlineLevel="0" collapsed="false">
      <c r="A6" s="11" t="s">
        <v>11</v>
      </c>
      <c r="B6" s="21" t="n">
        <v>3306703.32</v>
      </c>
      <c r="C6" s="21" t="n">
        <v>70356.82</v>
      </c>
      <c r="D6" s="21" t="n">
        <v>313383.02</v>
      </c>
      <c r="E6" s="21" t="n">
        <v>698939.73</v>
      </c>
      <c r="F6" s="21" t="n">
        <v>1692470.79</v>
      </c>
      <c r="G6" s="21" t="n">
        <v>531552.96</v>
      </c>
      <c r="H6" s="21" t="s">
        <v>14</v>
      </c>
    </row>
    <row r="7" s="11" customFormat="true" ht="21.75" hidden="false" customHeight="true" outlineLevel="0" collapsed="false">
      <c r="A7" s="11" t="s">
        <v>12</v>
      </c>
      <c r="B7" s="21" t="n">
        <v>2788216.56</v>
      </c>
      <c r="C7" s="21" t="n">
        <v>23768.75</v>
      </c>
      <c r="D7" s="21" t="n">
        <v>328992.19</v>
      </c>
      <c r="E7" s="21" t="n">
        <v>541529.13</v>
      </c>
      <c r="F7" s="21" t="n">
        <v>953506.16</v>
      </c>
      <c r="G7" s="21" t="n">
        <v>940101.18</v>
      </c>
      <c r="H7" s="21" t="n">
        <v>319.15</v>
      </c>
    </row>
    <row r="8" s="11" customFormat="true" ht="26.25" hidden="false" customHeight="true" outlineLevel="0" collapsed="false">
      <c r="A8" s="11" t="s">
        <v>50</v>
      </c>
      <c r="B8" s="21" t="n">
        <v>1006894.96</v>
      </c>
      <c r="C8" s="21" t="n">
        <v>24569.66</v>
      </c>
      <c r="D8" s="21" t="n">
        <v>93369.02</v>
      </c>
      <c r="E8" s="21" t="n">
        <v>230485.03</v>
      </c>
      <c r="F8" s="21" t="n">
        <v>419749.98</v>
      </c>
      <c r="G8" s="21" t="n">
        <v>238721.27</v>
      </c>
      <c r="H8" s="21" t="s">
        <v>14</v>
      </c>
    </row>
    <row r="9" customFormat="false" ht="21" hidden="false" customHeight="true" outlineLevel="0" collapsed="false">
      <c r="A9" s="13" t="s">
        <v>11</v>
      </c>
      <c r="B9" s="24" t="n">
        <v>533618.78</v>
      </c>
      <c r="C9" s="24" t="n">
        <v>19123.22</v>
      </c>
      <c r="D9" s="24" t="n">
        <v>46834.41</v>
      </c>
      <c r="E9" s="24" t="n">
        <v>118132.83</v>
      </c>
      <c r="F9" s="24" t="n">
        <v>263433.83</v>
      </c>
      <c r="G9" s="24" t="n">
        <v>86094.48</v>
      </c>
      <c r="H9" s="24" t="s">
        <v>14</v>
      </c>
    </row>
    <row r="10" customFormat="false" ht="21" hidden="false" customHeight="true" outlineLevel="0" collapsed="false">
      <c r="A10" s="13" t="s">
        <v>12</v>
      </c>
      <c r="B10" s="24" t="n">
        <v>473276.18</v>
      </c>
      <c r="C10" s="24" t="n">
        <v>5446.43</v>
      </c>
      <c r="D10" s="24" t="n">
        <v>46534.61</v>
      </c>
      <c r="E10" s="24" t="n">
        <v>112352.2</v>
      </c>
      <c r="F10" s="24" t="n">
        <v>156316.15</v>
      </c>
      <c r="G10" s="24" t="n">
        <v>152626.78</v>
      </c>
      <c r="H10" s="24" t="s">
        <v>14</v>
      </c>
    </row>
    <row r="11" s="11" customFormat="true" ht="26.25" hidden="false" customHeight="true" outlineLevel="0" collapsed="false">
      <c r="A11" s="11" t="s">
        <v>51</v>
      </c>
      <c r="B11" s="21" t="n">
        <v>251612.97</v>
      </c>
      <c r="C11" s="21" t="n">
        <v>4266.2</v>
      </c>
      <c r="D11" s="21" t="n">
        <v>19718.76</v>
      </c>
      <c r="E11" s="21" t="n">
        <v>74444.73</v>
      </c>
      <c r="F11" s="21" t="n">
        <v>101240.51</v>
      </c>
      <c r="G11" s="21" t="n">
        <v>51814.28</v>
      </c>
      <c r="H11" s="21" t="n">
        <v>128.49</v>
      </c>
    </row>
    <row r="12" customFormat="false" ht="21" hidden="false" customHeight="true" outlineLevel="0" collapsed="false">
      <c r="A12" s="13" t="s">
        <v>11</v>
      </c>
      <c r="B12" s="24" t="n">
        <v>130766.32</v>
      </c>
      <c r="C12" s="24" t="n">
        <v>2202.38</v>
      </c>
      <c r="D12" s="24" t="n">
        <v>9430.14</v>
      </c>
      <c r="E12" s="24" t="n">
        <v>32333.21</v>
      </c>
      <c r="F12" s="24" t="n">
        <v>66526.8</v>
      </c>
      <c r="G12" s="24" t="n">
        <v>20273.8</v>
      </c>
      <c r="H12" s="24" t="s">
        <v>14</v>
      </c>
    </row>
    <row r="13" customFormat="false" ht="21" hidden="false" customHeight="true" outlineLevel="0" collapsed="false">
      <c r="A13" s="13" t="s">
        <v>12</v>
      </c>
      <c r="B13" s="24" t="n">
        <v>120846.65</v>
      </c>
      <c r="C13" s="24" t="n">
        <v>2063.82</v>
      </c>
      <c r="D13" s="24" t="n">
        <v>10288.62</v>
      </c>
      <c r="E13" s="24" t="n">
        <v>42111.52</v>
      </c>
      <c r="F13" s="24" t="n">
        <v>34713.71</v>
      </c>
      <c r="G13" s="24" t="n">
        <v>31540.48</v>
      </c>
      <c r="H13" s="24" t="n">
        <v>128.49</v>
      </c>
    </row>
    <row r="14" s="11" customFormat="true" ht="26.25" hidden="false" customHeight="true" outlineLevel="0" collapsed="false">
      <c r="A14" s="11" t="s">
        <v>52</v>
      </c>
      <c r="B14" s="21" t="n">
        <v>398136.71</v>
      </c>
      <c r="C14" s="21" t="n">
        <v>7361.76</v>
      </c>
      <c r="D14" s="21" t="n">
        <v>45461.75</v>
      </c>
      <c r="E14" s="21" t="n">
        <v>101483.92</v>
      </c>
      <c r="F14" s="21" t="n">
        <v>165367.25</v>
      </c>
      <c r="G14" s="21" t="n">
        <v>78462.02</v>
      </c>
      <c r="H14" s="21" t="s">
        <v>14</v>
      </c>
    </row>
    <row r="15" customFormat="false" ht="21" hidden="false" customHeight="true" outlineLevel="0" collapsed="false">
      <c r="A15" s="13" t="s">
        <v>11</v>
      </c>
      <c r="B15" s="24" t="n">
        <v>216145.7</v>
      </c>
      <c r="C15" s="24" t="n">
        <v>5817.3</v>
      </c>
      <c r="D15" s="24" t="n">
        <v>25980.79</v>
      </c>
      <c r="E15" s="24" t="n">
        <v>58756.03</v>
      </c>
      <c r="F15" s="24" t="n">
        <v>101524.09</v>
      </c>
      <c r="G15" s="24" t="n">
        <v>24067.49</v>
      </c>
      <c r="H15" s="24" t="s">
        <v>14</v>
      </c>
    </row>
    <row r="16" customFormat="false" ht="21" hidden="false" customHeight="true" outlineLevel="0" collapsed="false">
      <c r="A16" s="13" t="s">
        <v>12</v>
      </c>
      <c r="B16" s="24" t="n">
        <v>181991.02</v>
      </c>
      <c r="C16" s="24" t="n">
        <v>1544.46</v>
      </c>
      <c r="D16" s="24" t="n">
        <v>19480.97</v>
      </c>
      <c r="E16" s="24" t="n">
        <v>42727.9</v>
      </c>
      <c r="F16" s="24" t="n">
        <v>63843.17</v>
      </c>
      <c r="G16" s="24" t="n">
        <v>54394.53</v>
      </c>
      <c r="H16" s="24" t="s">
        <v>14</v>
      </c>
    </row>
    <row r="17" s="11" customFormat="true" ht="26.25" hidden="false" customHeight="true" outlineLevel="0" collapsed="false">
      <c r="A17" s="11" t="s">
        <v>53</v>
      </c>
      <c r="B17" s="21" t="n">
        <v>208332.85</v>
      </c>
      <c r="C17" s="21" t="n">
        <v>2256.4</v>
      </c>
      <c r="D17" s="21" t="n">
        <v>25948.53</v>
      </c>
      <c r="E17" s="21" t="n">
        <v>28214.55</v>
      </c>
      <c r="F17" s="21" t="n">
        <v>110092.12</v>
      </c>
      <c r="G17" s="21" t="n">
        <v>41821.24</v>
      </c>
      <c r="H17" s="21" t="s">
        <v>14</v>
      </c>
    </row>
    <row r="18" customFormat="false" ht="21" hidden="false" customHeight="true" outlineLevel="0" collapsed="false">
      <c r="A18" s="13" t="s">
        <v>11</v>
      </c>
      <c r="B18" s="24" t="n">
        <v>116721.09</v>
      </c>
      <c r="C18" s="24" t="n">
        <v>1778.25</v>
      </c>
      <c r="D18" s="24" t="n">
        <v>12462.29</v>
      </c>
      <c r="E18" s="24" t="n">
        <v>16510.98</v>
      </c>
      <c r="F18" s="24" t="n">
        <v>72423.69</v>
      </c>
      <c r="G18" s="24" t="n">
        <v>13545.87</v>
      </c>
      <c r="H18" s="24" t="s">
        <v>14</v>
      </c>
    </row>
    <row r="19" customFormat="false" ht="21" hidden="false" customHeight="true" outlineLevel="0" collapsed="false">
      <c r="A19" s="13" t="s">
        <v>12</v>
      </c>
      <c r="B19" s="24" t="n">
        <v>91611.77</v>
      </c>
      <c r="C19" s="24" t="n">
        <v>478.15</v>
      </c>
      <c r="D19" s="24" t="n">
        <v>13486.24</v>
      </c>
      <c r="E19" s="24" t="n">
        <v>11703.57</v>
      </c>
      <c r="F19" s="24" t="n">
        <v>37668.43</v>
      </c>
      <c r="G19" s="24" t="n">
        <v>28275.37</v>
      </c>
      <c r="H19" s="24" t="s">
        <v>14</v>
      </c>
    </row>
    <row r="20" s="11" customFormat="true" ht="25.5" hidden="false" customHeight="true" outlineLevel="0" collapsed="false">
      <c r="A20" s="11" t="s">
        <v>54</v>
      </c>
      <c r="B20" s="21" t="n">
        <v>223504.82</v>
      </c>
      <c r="C20" s="21" t="n">
        <v>3972.89</v>
      </c>
      <c r="D20" s="21" t="n">
        <v>31723.69</v>
      </c>
      <c r="E20" s="21" t="n">
        <v>50305.53</v>
      </c>
      <c r="F20" s="21" t="n">
        <v>88721.3</v>
      </c>
      <c r="G20" s="21" t="n">
        <v>48781.41</v>
      </c>
      <c r="H20" s="21" t="s">
        <v>14</v>
      </c>
    </row>
    <row r="21" customFormat="false" ht="21" hidden="false" customHeight="true" outlineLevel="0" collapsed="false">
      <c r="A21" s="13" t="s">
        <v>11</v>
      </c>
      <c r="B21" s="24" t="n">
        <v>118700.32</v>
      </c>
      <c r="C21" s="24" t="n">
        <v>2781.77</v>
      </c>
      <c r="D21" s="24" t="n">
        <v>15093.86</v>
      </c>
      <c r="E21" s="24" t="n">
        <v>26743</v>
      </c>
      <c r="F21" s="24" t="n">
        <v>58826.42</v>
      </c>
      <c r="G21" s="24" t="n">
        <v>15255.28</v>
      </c>
      <c r="H21" s="24" t="s">
        <v>14</v>
      </c>
    </row>
    <row r="22" customFormat="false" ht="21" hidden="false" customHeight="true" outlineLevel="0" collapsed="false">
      <c r="A22" s="13" t="s">
        <v>12</v>
      </c>
      <c r="B22" s="24" t="n">
        <v>104804.5</v>
      </c>
      <c r="C22" s="24" t="n">
        <v>1191.12</v>
      </c>
      <c r="D22" s="24" t="n">
        <v>16629.83</v>
      </c>
      <c r="E22" s="24" t="n">
        <v>23562.53</v>
      </c>
      <c r="F22" s="24" t="n">
        <v>29894.88</v>
      </c>
      <c r="G22" s="24" t="n">
        <v>33526.13</v>
      </c>
      <c r="H22" s="24" t="s">
        <v>14</v>
      </c>
    </row>
    <row r="23" s="3" customFormat="true" ht="30" hidden="false" customHeight="true" outlineLevel="0" collapsed="false">
      <c r="A23" s="2" t="s">
        <v>55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6</v>
      </c>
      <c r="B27" s="21" t="n">
        <v>253206.33</v>
      </c>
      <c r="C27" s="21" t="n">
        <v>1895.95</v>
      </c>
      <c r="D27" s="21" t="n">
        <v>34624.56</v>
      </c>
      <c r="E27" s="21" t="n">
        <v>37007.1</v>
      </c>
      <c r="F27" s="21" t="n">
        <v>99313.81</v>
      </c>
      <c r="G27" s="21" t="n">
        <v>80364.9</v>
      </c>
      <c r="H27" s="21" t="s">
        <v>14</v>
      </c>
    </row>
    <row r="28" customFormat="false" ht="21.95" hidden="false" customHeight="true" outlineLevel="0" collapsed="false">
      <c r="A28" s="13" t="s">
        <v>11</v>
      </c>
      <c r="B28" s="24" t="n">
        <v>134367.12</v>
      </c>
      <c r="C28" s="24" t="n">
        <v>1823.38</v>
      </c>
      <c r="D28" s="24" t="n">
        <v>15807.17</v>
      </c>
      <c r="E28" s="24" t="n">
        <v>19403.7</v>
      </c>
      <c r="F28" s="24" t="n">
        <v>72080.58</v>
      </c>
      <c r="G28" s="24" t="n">
        <v>25252.28</v>
      </c>
      <c r="H28" s="24" t="s">
        <v>14</v>
      </c>
    </row>
    <row r="29" customFormat="false" ht="21.95" hidden="false" customHeight="true" outlineLevel="0" collapsed="false">
      <c r="A29" s="13" t="s">
        <v>12</v>
      </c>
      <c r="B29" s="24" t="n">
        <v>118839.21</v>
      </c>
      <c r="C29" s="24" t="n">
        <v>72.56</v>
      </c>
      <c r="D29" s="24" t="n">
        <v>18817.39</v>
      </c>
      <c r="E29" s="24" t="n">
        <v>17603.4</v>
      </c>
      <c r="F29" s="24" t="n">
        <v>27233.23</v>
      </c>
      <c r="G29" s="24" t="n">
        <v>55112.62</v>
      </c>
      <c r="H29" s="24" t="s">
        <v>14</v>
      </c>
    </row>
    <row r="30" s="11" customFormat="true" ht="24.75" hidden="false" customHeight="true" outlineLevel="0" collapsed="false">
      <c r="A30" s="11" t="s">
        <v>57</v>
      </c>
      <c r="B30" s="21" t="n">
        <v>205960.24</v>
      </c>
      <c r="C30" s="21" t="n">
        <v>1452.76</v>
      </c>
      <c r="D30" s="21" t="n">
        <v>23825.85</v>
      </c>
      <c r="E30" s="21" t="n">
        <v>29877.42</v>
      </c>
      <c r="F30" s="21" t="n">
        <v>89675.71</v>
      </c>
      <c r="G30" s="21" t="n">
        <v>61128.49</v>
      </c>
      <c r="H30" s="21" t="s">
        <v>14</v>
      </c>
    </row>
    <row r="31" customFormat="false" ht="21" hidden="false" customHeight="true" outlineLevel="0" collapsed="false">
      <c r="A31" s="13" t="s">
        <v>11</v>
      </c>
      <c r="B31" s="24" t="n">
        <v>117846.65</v>
      </c>
      <c r="C31" s="24" t="n">
        <v>1289.44</v>
      </c>
      <c r="D31" s="24" t="n">
        <v>13812</v>
      </c>
      <c r="E31" s="24" t="n">
        <v>17422.32</v>
      </c>
      <c r="F31" s="24" t="n">
        <v>63529.84</v>
      </c>
      <c r="G31" s="24" t="n">
        <v>21793.05</v>
      </c>
      <c r="H31" s="24" t="s">
        <v>14</v>
      </c>
    </row>
    <row r="32" customFormat="false" ht="21" hidden="false" customHeight="true" outlineLevel="0" collapsed="false">
      <c r="A32" s="13" t="s">
        <v>12</v>
      </c>
      <c r="B32" s="24" t="n">
        <v>88113.58</v>
      </c>
      <c r="C32" s="24" t="n">
        <v>163.32</v>
      </c>
      <c r="D32" s="24" t="n">
        <v>10013.85</v>
      </c>
      <c r="E32" s="24" t="n">
        <v>12455.1</v>
      </c>
      <c r="F32" s="24" t="n">
        <v>26145.87</v>
      </c>
      <c r="G32" s="24" t="n">
        <v>39335.44</v>
      </c>
      <c r="H32" s="24" t="s">
        <v>14</v>
      </c>
    </row>
    <row r="33" s="11" customFormat="true" ht="24.75" hidden="false" customHeight="true" outlineLevel="0" collapsed="false">
      <c r="A33" s="11" t="s">
        <v>58</v>
      </c>
      <c r="B33" s="21" t="n">
        <v>588789.29</v>
      </c>
      <c r="C33" s="21" t="n">
        <v>7944.1</v>
      </c>
      <c r="D33" s="21" t="n">
        <v>38906.11</v>
      </c>
      <c r="E33" s="21" t="n">
        <v>126712.52</v>
      </c>
      <c r="F33" s="21" t="n">
        <v>286164.05</v>
      </c>
      <c r="G33" s="21" t="n">
        <v>129062.5</v>
      </c>
      <c r="H33" s="21" t="s">
        <v>14</v>
      </c>
    </row>
    <row r="34" customFormat="false" ht="21" hidden="false" customHeight="true" outlineLevel="0" collapsed="false">
      <c r="A34" s="13" t="s">
        <v>11</v>
      </c>
      <c r="B34" s="24" t="n">
        <v>341621.63</v>
      </c>
      <c r="C34" s="24" t="n">
        <v>6653.1</v>
      </c>
      <c r="D34" s="24" t="n">
        <v>16724.03</v>
      </c>
      <c r="E34" s="24" t="n">
        <v>74938.47</v>
      </c>
      <c r="F34" s="24" t="n">
        <v>191741.64</v>
      </c>
      <c r="G34" s="24" t="n">
        <v>51564.39</v>
      </c>
      <c r="H34" s="24" t="s">
        <v>14</v>
      </c>
    </row>
    <row r="35" customFormat="false" ht="21" hidden="false" customHeight="true" outlineLevel="0" collapsed="false">
      <c r="A35" s="13" t="s">
        <v>12</v>
      </c>
      <c r="B35" s="24" t="n">
        <v>247167.66</v>
      </c>
      <c r="C35" s="24" t="n">
        <v>1291</v>
      </c>
      <c r="D35" s="24" t="n">
        <v>22182.08</v>
      </c>
      <c r="E35" s="24" t="n">
        <v>51774.05</v>
      </c>
      <c r="F35" s="24" t="n">
        <v>94422.41</v>
      </c>
      <c r="G35" s="24" t="n">
        <v>77498.11</v>
      </c>
      <c r="H35" s="24" t="s">
        <v>14</v>
      </c>
    </row>
    <row r="36" s="11" customFormat="true" ht="24.75" hidden="false" customHeight="true" outlineLevel="0" collapsed="false">
      <c r="A36" s="11" t="s">
        <v>59</v>
      </c>
      <c r="B36" s="21" t="n">
        <v>109626.46</v>
      </c>
      <c r="C36" s="21" t="n">
        <v>372.1</v>
      </c>
      <c r="D36" s="21" t="n">
        <v>13092.56</v>
      </c>
      <c r="E36" s="21" t="n">
        <v>10524.24</v>
      </c>
      <c r="F36" s="21" t="n">
        <v>39848.07</v>
      </c>
      <c r="G36" s="21" t="n">
        <v>45789.5</v>
      </c>
      <c r="H36" s="21" t="s">
        <v>14</v>
      </c>
    </row>
    <row r="37" customFormat="false" ht="21" hidden="false" customHeight="true" outlineLevel="0" collapsed="false">
      <c r="A37" s="13" t="s">
        <v>11</v>
      </c>
      <c r="B37" s="24" t="n">
        <v>60385.72</v>
      </c>
      <c r="C37" s="24" t="n">
        <v>284.89</v>
      </c>
      <c r="D37" s="24" t="n">
        <v>7601.39</v>
      </c>
      <c r="E37" s="24" t="n">
        <v>6051.62</v>
      </c>
      <c r="F37" s="24" t="n">
        <v>30116.9</v>
      </c>
      <c r="G37" s="24" t="n">
        <v>16330.92</v>
      </c>
      <c r="H37" s="24" t="s">
        <v>14</v>
      </c>
    </row>
    <row r="38" customFormat="false" ht="21" hidden="false" customHeight="true" outlineLevel="0" collapsed="false">
      <c r="A38" s="13" t="s">
        <v>12</v>
      </c>
      <c r="B38" s="24" t="n">
        <v>49240.74</v>
      </c>
      <c r="C38" s="24" t="n">
        <v>87.21</v>
      </c>
      <c r="D38" s="24" t="n">
        <v>5491.17</v>
      </c>
      <c r="E38" s="24" t="n">
        <v>4472.61</v>
      </c>
      <c r="F38" s="24" t="n">
        <v>9731.17</v>
      </c>
      <c r="G38" s="24" t="n">
        <v>29458.58</v>
      </c>
      <c r="H38" s="24" t="s">
        <v>14</v>
      </c>
    </row>
    <row r="39" s="11" customFormat="true" ht="24.75" hidden="false" customHeight="true" outlineLevel="0" collapsed="false">
      <c r="A39" s="11" t="s">
        <v>60</v>
      </c>
      <c r="B39" s="21" t="n">
        <v>507879.75</v>
      </c>
      <c r="C39" s="21" t="n">
        <v>3981.04</v>
      </c>
      <c r="D39" s="21" t="n">
        <v>62487.29</v>
      </c>
      <c r="E39" s="21" t="n">
        <v>117488.3</v>
      </c>
      <c r="F39" s="21" t="n">
        <v>200559.17</v>
      </c>
      <c r="G39" s="21" t="n">
        <v>123363.94</v>
      </c>
      <c r="H39" s="21" t="s">
        <v>14</v>
      </c>
    </row>
    <row r="40" customFormat="false" ht="21" hidden="false" customHeight="true" outlineLevel="0" collapsed="false">
      <c r="A40" s="13" t="s">
        <v>11</v>
      </c>
      <c r="B40" s="24" t="n">
        <v>268288.26</v>
      </c>
      <c r="C40" s="24" t="n">
        <v>2538.42</v>
      </c>
      <c r="D40" s="24" t="n">
        <v>29092.52</v>
      </c>
      <c r="E40" s="24" t="n">
        <v>70101.79</v>
      </c>
      <c r="F40" s="24" t="n">
        <v>121741.35</v>
      </c>
      <c r="G40" s="24" t="n">
        <v>44814.19</v>
      </c>
      <c r="H40" s="24" t="s">
        <v>14</v>
      </c>
    </row>
    <row r="41" customFormat="false" ht="21" hidden="false" customHeight="true" outlineLevel="0" collapsed="false">
      <c r="A41" s="13" t="s">
        <v>12</v>
      </c>
      <c r="B41" s="24" t="n">
        <v>239591.48</v>
      </c>
      <c r="C41" s="24" t="n">
        <v>1442.62</v>
      </c>
      <c r="D41" s="24" t="n">
        <v>33394.78</v>
      </c>
      <c r="E41" s="24" t="n">
        <v>47386.51</v>
      </c>
      <c r="F41" s="24" t="n">
        <v>78817.83</v>
      </c>
      <c r="G41" s="24" t="n">
        <v>78549.75</v>
      </c>
      <c r="H41" s="24" t="s">
        <v>14</v>
      </c>
    </row>
    <row r="42" s="11" customFormat="true" ht="24.75" hidden="false" customHeight="true" outlineLevel="0" collapsed="false">
      <c r="A42" s="11" t="s">
        <v>61</v>
      </c>
      <c r="B42" s="21" t="n">
        <v>145027.82</v>
      </c>
      <c r="C42" s="21" t="n">
        <v>2200.94</v>
      </c>
      <c r="D42" s="21" t="n">
        <v>16722.24</v>
      </c>
      <c r="E42" s="21" t="n">
        <v>22496.19</v>
      </c>
      <c r="F42" s="21" t="n">
        <v>69696.77</v>
      </c>
      <c r="G42" s="21" t="n">
        <v>33911.67</v>
      </c>
      <c r="H42" s="21" t="s">
        <v>14</v>
      </c>
    </row>
    <row r="43" customFormat="false" ht="21" hidden="false" customHeight="true" outlineLevel="0" collapsed="false">
      <c r="A43" s="13" t="s">
        <v>11</v>
      </c>
      <c r="B43" s="24" t="n">
        <v>79217.46</v>
      </c>
      <c r="C43" s="24" t="n">
        <v>1783.79</v>
      </c>
      <c r="D43" s="24" t="n">
        <v>6877.93</v>
      </c>
      <c r="E43" s="24" t="n">
        <v>14023.61</v>
      </c>
      <c r="F43" s="24" t="n">
        <v>46838.57</v>
      </c>
      <c r="G43" s="24" t="n">
        <v>9693.55</v>
      </c>
      <c r="H43" s="24" t="s">
        <v>14</v>
      </c>
    </row>
    <row r="44" customFormat="false" ht="21" hidden="false" customHeight="true" outlineLevel="0" collapsed="false">
      <c r="A44" s="13" t="s">
        <v>12</v>
      </c>
      <c r="B44" s="24" t="n">
        <v>65810.36</v>
      </c>
      <c r="C44" s="24" t="n">
        <v>417.15</v>
      </c>
      <c r="D44" s="24" t="n">
        <v>9844.3</v>
      </c>
      <c r="E44" s="24" t="n">
        <v>8472.58</v>
      </c>
      <c r="F44" s="24" t="n">
        <v>22858.2</v>
      </c>
      <c r="G44" s="24" t="n">
        <v>24218.12</v>
      </c>
      <c r="H44" s="24" t="s">
        <v>14</v>
      </c>
    </row>
    <row r="45" s="3" customFormat="true" ht="30" hidden="false" customHeight="true" outlineLevel="0" collapsed="false">
      <c r="A45" s="2" t="str">
        <f aca="false">A23</f>
        <v>ตารางที่ 5 จำนวนผู้มีงานทำ จำแนกตามสถานภาพการทำงานและเพศ ภาคเหนือ เป็นรายจังหวัด ไตรมาสที่ 4 (ตุลาคม - ธันวาคม) พ.ศ. 2564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2</v>
      </c>
      <c r="B49" s="21" t="n">
        <v>410659.12</v>
      </c>
      <c r="C49" s="21" t="n">
        <v>8884.02</v>
      </c>
      <c r="D49" s="21" t="n">
        <v>37824.38</v>
      </c>
      <c r="E49" s="21" t="n">
        <v>87340.72</v>
      </c>
      <c r="F49" s="21" t="n">
        <v>172993.96</v>
      </c>
      <c r="G49" s="21" t="n">
        <v>103616.05</v>
      </c>
      <c r="H49" s="21" t="s">
        <v>14</v>
      </c>
    </row>
    <row r="50" customFormat="false" ht="21" hidden="false" customHeight="true" outlineLevel="0" collapsed="false">
      <c r="A50" s="13" t="s">
        <v>11</v>
      </c>
      <c r="B50" s="24" t="n">
        <v>221922.07</v>
      </c>
      <c r="C50" s="24" t="n">
        <v>4999.29</v>
      </c>
      <c r="D50" s="24" t="n">
        <v>14024.92</v>
      </c>
      <c r="E50" s="24" t="n">
        <v>54558.24</v>
      </c>
      <c r="F50" s="24" t="n">
        <v>107790.49</v>
      </c>
      <c r="G50" s="24" t="n">
        <v>40549.13</v>
      </c>
      <c r="H50" s="24" t="s">
        <v>14</v>
      </c>
    </row>
    <row r="51" customFormat="false" ht="21" hidden="false" customHeight="true" outlineLevel="0" collapsed="false">
      <c r="A51" s="13" t="s">
        <v>12</v>
      </c>
      <c r="B51" s="24" t="n">
        <v>188737.05</v>
      </c>
      <c r="C51" s="24" t="n">
        <v>3884.73</v>
      </c>
      <c r="D51" s="24" t="n">
        <v>23799.46</v>
      </c>
      <c r="E51" s="24" t="n">
        <v>32782.48</v>
      </c>
      <c r="F51" s="24" t="n">
        <v>65203.47</v>
      </c>
      <c r="G51" s="24" t="n">
        <v>63066.91</v>
      </c>
      <c r="H51" s="24" t="s">
        <v>14</v>
      </c>
    </row>
    <row r="52" s="11" customFormat="true" ht="22.5" hidden="false" customHeight="true" outlineLevel="0" collapsed="false">
      <c r="A52" s="11" t="s">
        <v>63</v>
      </c>
      <c r="B52" s="21" t="n">
        <v>234241</v>
      </c>
      <c r="C52" s="21" t="n">
        <v>5038.28</v>
      </c>
      <c r="D52" s="21" t="n">
        <v>33400.19</v>
      </c>
      <c r="E52" s="21" t="n">
        <v>61165.49</v>
      </c>
      <c r="F52" s="21" t="n">
        <v>78563.73</v>
      </c>
      <c r="G52" s="21" t="n">
        <v>55882.65</v>
      </c>
      <c r="H52" s="21" t="n">
        <v>190.66</v>
      </c>
    </row>
    <row r="53" customFormat="false" ht="21" hidden="false" customHeight="true" outlineLevel="0" collapsed="false">
      <c r="A53" s="13" t="s">
        <v>11</v>
      </c>
      <c r="B53" s="24" t="n">
        <v>131202.99</v>
      </c>
      <c r="C53" s="24" t="n">
        <v>3460.73</v>
      </c>
      <c r="D53" s="24" t="n">
        <v>16252.38</v>
      </c>
      <c r="E53" s="24" t="n">
        <v>39830.75</v>
      </c>
      <c r="F53" s="24" t="n">
        <v>49980.36</v>
      </c>
      <c r="G53" s="24" t="n">
        <v>21678.77</v>
      </c>
      <c r="H53" s="24" t="s">
        <v>14</v>
      </c>
    </row>
    <row r="54" customFormat="false" ht="21" hidden="false" customHeight="true" outlineLevel="0" collapsed="false">
      <c r="A54" s="13" t="s">
        <v>12</v>
      </c>
      <c r="B54" s="24" t="n">
        <v>103038.01</v>
      </c>
      <c r="C54" s="24" t="n">
        <v>1577.55</v>
      </c>
      <c r="D54" s="24" t="n">
        <v>17147.81</v>
      </c>
      <c r="E54" s="24" t="n">
        <v>21334.74</v>
      </c>
      <c r="F54" s="24" t="n">
        <v>28583.37</v>
      </c>
      <c r="G54" s="24" t="n">
        <v>34203.87</v>
      </c>
      <c r="H54" s="24" t="n">
        <v>190.66</v>
      </c>
    </row>
    <row r="55" s="11" customFormat="true" ht="24.75" hidden="false" customHeight="true" outlineLevel="0" collapsed="false">
      <c r="A55" s="11" t="s">
        <v>64</v>
      </c>
      <c r="B55" s="21" t="n">
        <v>337983.51</v>
      </c>
      <c r="C55" s="21" t="n">
        <v>4526.34</v>
      </c>
      <c r="D55" s="21" t="n">
        <v>32291.51</v>
      </c>
      <c r="E55" s="21" t="n">
        <v>61800.19</v>
      </c>
      <c r="F55" s="21" t="n">
        <v>156011.65</v>
      </c>
      <c r="G55" s="21" t="n">
        <v>83353.81</v>
      </c>
      <c r="H55" s="21" t="s">
        <v>14</v>
      </c>
    </row>
    <row r="56" customFormat="false" ht="21" hidden="false" customHeight="true" outlineLevel="0" collapsed="false">
      <c r="A56" s="13" t="s">
        <v>11</v>
      </c>
      <c r="B56" s="24" t="n">
        <v>177617.84</v>
      </c>
      <c r="C56" s="24" t="n">
        <v>3359.56</v>
      </c>
      <c r="D56" s="24" t="n">
        <v>13760.18</v>
      </c>
      <c r="E56" s="24" t="n">
        <v>37502.39</v>
      </c>
      <c r="F56" s="24" t="n">
        <v>94283.32</v>
      </c>
      <c r="G56" s="24" t="n">
        <v>28712.38</v>
      </c>
      <c r="H56" s="24" t="s">
        <v>14</v>
      </c>
    </row>
    <row r="57" customFormat="false" ht="21" hidden="false" customHeight="true" outlineLevel="0" collapsed="false">
      <c r="A57" s="13" t="s">
        <v>12</v>
      </c>
      <c r="B57" s="24" t="n">
        <v>160365.67</v>
      </c>
      <c r="C57" s="24" t="n">
        <v>1166.78</v>
      </c>
      <c r="D57" s="24" t="n">
        <v>18531.34</v>
      </c>
      <c r="E57" s="24" t="n">
        <v>24297.8</v>
      </c>
      <c r="F57" s="24" t="n">
        <v>61728.33</v>
      </c>
      <c r="G57" s="24" t="n">
        <v>54641.43</v>
      </c>
      <c r="H57" s="24" t="s">
        <v>14</v>
      </c>
    </row>
    <row r="58" s="11" customFormat="true" ht="24.75" hidden="false" customHeight="true" outlineLevel="0" collapsed="false">
      <c r="A58" s="11" t="s">
        <v>65</v>
      </c>
      <c r="B58" s="21" t="n">
        <v>465277.25</v>
      </c>
      <c r="C58" s="21" t="n">
        <v>7056.88</v>
      </c>
      <c r="D58" s="21" t="n">
        <v>49183.27</v>
      </c>
      <c r="E58" s="21" t="n">
        <v>95192.48</v>
      </c>
      <c r="F58" s="21" t="n">
        <v>216753.99</v>
      </c>
      <c r="G58" s="21" t="n">
        <v>97090.62</v>
      </c>
      <c r="H58" s="21" t="s">
        <v>14</v>
      </c>
    </row>
    <row r="59" customFormat="false" ht="21" hidden="false" customHeight="true" outlineLevel="0" collapsed="false">
      <c r="A59" s="13" t="s">
        <v>11</v>
      </c>
      <c r="B59" s="24" t="n">
        <v>253582.59</v>
      </c>
      <c r="C59" s="24" t="n">
        <v>5228.59</v>
      </c>
      <c r="D59" s="24" t="n">
        <v>29898.06</v>
      </c>
      <c r="E59" s="24" t="n">
        <v>47602.95</v>
      </c>
      <c r="F59" s="24" t="n">
        <v>131410.75</v>
      </c>
      <c r="G59" s="24" t="n">
        <v>39442.25</v>
      </c>
      <c r="H59" s="24" t="s">
        <v>14</v>
      </c>
    </row>
    <row r="60" customFormat="false" ht="21" hidden="false" customHeight="true" outlineLevel="0" collapsed="false">
      <c r="A60" s="13" t="s">
        <v>12</v>
      </c>
      <c r="B60" s="24" t="n">
        <v>211694.66</v>
      </c>
      <c r="C60" s="24" t="n">
        <v>1828.29</v>
      </c>
      <c r="D60" s="24" t="n">
        <v>19285.21</v>
      </c>
      <c r="E60" s="24" t="n">
        <v>47589.54</v>
      </c>
      <c r="F60" s="24" t="n">
        <v>85343.25</v>
      </c>
      <c r="G60" s="24" t="n">
        <v>57648.38</v>
      </c>
      <c r="H60" s="24" t="s">
        <v>14</v>
      </c>
    </row>
    <row r="61" s="11" customFormat="true" ht="24.75" hidden="false" customHeight="true" outlineLevel="0" collapsed="false">
      <c r="A61" s="11" t="s">
        <v>66</v>
      </c>
      <c r="B61" s="21" t="n">
        <v>294994.14</v>
      </c>
      <c r="C61" s="21" t="n">
        <v>2957.33</v>
      </c>
      <c r="D61" s="21" t="n">
        <v>27526.18</v>
      </c>
      <c r="E61" s="21" t="n">
        <v>41672.37</v>
      </c>
      <c r="F61" s="21" t="n">
        <v>146071.61</v>
      </c>
      <c r="G61" s="21" t="n">
        <v>76766.64</v>
      </c>
      <c r="H61" s="21" t="s">
        <v>14</v>
      </c>
    </row>
    <row r="62" customFormat="false" ht="21" hidden="false" customHeight="true" outlineLevel="0" collapsed="false">
      <c r="A62" s="13" t="s">
        <v>11</v>
      </c>
      <c r="B62" s="24" t="n">
        <v>154847.45</v>
      </c>
      <c r="C62" s="24" t="n">
        <v>2243.88</v>
      </c>
      <c r="D62" s="24" t="n">
        <v>13662.64</v>
      </c>
      <c r="E62" s="24" t="n">
        <v>23978.38</v>
      </c>
      <c r="F62" s="24" t="n">
        <v>91949.78</v>
      </c>
      <c r="G62" s="24" t="n">
        <v>23012.77</v>
      </c>
      <c r="H62" s="24" t="s">
        <v>14</v>
      </c>
    </row>
    <row r="63" customFormat="false" ht="21" hidden="false" customHeight="true" outlineLevel="0" collapsed="false">
      <c r="A63" s="13" t="s">
        <v>12</v>
      </c>
      <c r="B63" s="24" t="n">
        <v>140146.69</v>
      </c>
      <c r="C63" s="24" t="n">
        <v>713.45</v>
      </c>
      <c r="D63" s="24" t="n">
        <v>13863.54</v>
      </c>
      <c r="E63" s="24" t="n">
        <v>17693.99</v>
      </c>
      <c r="F63" s="24" t="n">
        <v>54121.83</v>
      </c>
      <c r="G63" s="24" t="n">
        <v>53753.87</v>
      </c>
      <c r="H63" s="24" t="s">
        <v>14</v>
      </c>
    </row>
    <row r="64" s="11" customFormat="true" ht="24.75" hidden="false" customHeight="true" outlineLevel="0" collapsed="false">
      <c r="A64" s="11" t="s">
        <v>67</v>
      </c>
      <c r="B64" s="21" t="n">
        <v>452792.65</v>
      </c>
      <c r="C64" s="21" t="n">
        <v>5388.91</v>
      </c>
      <c r="D64" s="21" t="n">
        <v>56269.29</v>
      </c>
      <c r="E64" s="21" t="n">
        <v>64258.06</v>
      </c>
      <c r="F64" s="21" t="n">
        <v>205153.24</v>
      </c>
      <c r="G64" s="21" t="n">
        <v>121723.14</v>
      </c>
      <c r="H64" s="21" t="s">
        <v>14</v>
      </c>
    </row>
    <row r="65" customFormat="false" ht="21" hidden="false" customHeight="true" outlineLevel="0" collapsed="false">
      <c r="A65" s="13" t="s">
        <v>11</v>
      </c>
      <c r="B65" s="24" t="n">
        <v>249851.32</v>
      </c>
      <c r="C65" s="24" t="n">
        <v>4988.8</v>
      </c>
      <c r="D65" s="24" t="n">
        <v>26068.32</v>
      </c>
      <c r="E65" s="24" t="n">
        <v>41049.46</v>
      </c>
      <c r="F65" s="24" t="n">
        <v>128272.4</v>
      </c>
      <c r="G65" s="24" t="n">
        <v>49472.34</v>
      </c>
      <c r="H65" s="24" t="s">
        <v>14</v>
      </c>
    </row>
    <row r="66" customFormat="false" ht="21" hidden="false" customHeight="true" outlineLevel="0" collapsed="false">
      <c r="A66" s="13" t="s">
        <v>12</v>
      </c>
      <c r="B66" s="24" t="n">
        <v>202941.33</v>
      </c>
      <c r="C66" s="24" t="n">
        <v>400.1</v>
      </c>
      <c r="D66" s="24" t="n">
        <v>30200.97</v>
      </c>
      <c r="E66" s="24" t="n">
        <v>23208.61</v>
      </c>
      <c r="F66" s="24" t="n">
        <v>76880.84</v>
      </c>
      <c r="G66" s="24" t="n">
        <v>72250.8</v>
      </c>
      <c r="H66" s="24" t="s">
        <v>14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8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2</v>
      </c>
      <c r="B5" s="21" t="n">
        <v>9458785.05</v>
      </c>
      <c r="C5" s="21" t="n">
        <v>108206.46</v>
      </c>
      <c r="D5" s="21" t="n">
        <v>847911.8</v>
      </c>
      <c r="E5" s="21" t="n">
        <v>1818364.65</v>
      </c>
      <c r="F5" s="21" t="n">
        <v>4106373.58</v>
      </c>
      <c r="G5" s="21" t="n">
        <v>2554638.35</v>
      </c>
      <c r="H5" s="21" t="n">
        <v>23290.2</v>
      </c>
    </row>
    <row r="6" s="11" customFormat="true" ht="22.5" hidden="false" customHeight="true" outlineLevel="0" collapsed="false">
      <c r="A6" s="11" t="s">
        <v>11</v>
      </c>
      <c r="B6" s="21" t="n">
        <v>5140976.27</v>
      </c>
      <c r="C6" s="21" t="n">
        <v>88546.29</v>
      </c>
      <c r="D6" s="21" t="n">
        <v>409655.91</v>
      </c>
      <c r="E6" s="21" t="n">
        <v>1052531.67</v>
      </c>
      <c r="F6" s="21" t="n">
        <v>2584200.05</v>
      </c>
      <c r="G6" s="21" t="n">
        <v>987300.34</v>
      </c>
      <c r="H6" s="21" t="n">
        <v>18742.02</v>
      </c>
    </row>
    <row r="7" s="11" customFormat="true" ht="22.5" hidden="false" customHeight="true" outlineLevel="0" collapsed="false">
      <c r="A7" s="11" t="s">
        <v>12</v>
      </c>
      <c r="B7" s="21" t="n">
        <v>4317808.77</v>
      </c>
      <c r="C7" s="21" t="n">
        <v>19660.18</v>
      </c>
      <c r="D7" s="21" t="n">
        <v>438255.89</v>
      </c>
      <c r="E7" s="21" t="n">
        <v>765832.98</v>
      </c>
      <c r="F7" s="21" t="n">
        <v>1522173.53</v>
      </c>
      <c r="G7" s="21" t="n">
        <v>1567338.01</v>
      </c>
      <c r="H7" s="21" t="n">
        <v>4548.19</v>
      </c>
    </row>
    <row r="8" s="11" customFormat="true" ht="24" hidden="false" customHeight="true" outlineLevel="0" collapsed="false">
      <c r="A8" s="11" t="s">
        <v>69</v>
      </c>
      <c r="B8" s="21" t="n">
        <v>1153204.64</v>
      </c>
      <c r="C8" s="21" t="n">
        <v>17460.58</v>
      </c>
      <c r="D8" s="21" t="n">
        <v>82539.46</v>
      </c>
      <c r="E8" s="21" t="n">
        <v>434553.45</v>
      </c>
      <c r="F8" s="21" t="n">
        <v>420441.58</v>
      </c>
      <c r="G8" s="21" t="n">
        <v>198209.57</v>
      </c>
      <c r="H8" s="21" t="s">
        <v>14</v>
      </c>
    </row>
    <row r="9" customFormat="false" ht="21.75" hidden="false" customHeight="true" outlineLevel="0" collapsed="false">
      <c r="A9" s="13" t="s">
        <v>11</v>
      </c>
      <c r="B9" s="24" t="n">
        <v>659932.17</v>
      </c>
      <c r="C9" s="24" t="n">
        <v>16020.52</v>
      </c>
      <c r="D9" s="24" t="n">
        <v>36244.03</v>
      </c>
      <c r="E9" s="24" t="n">
        <v>253171.59</v>
      </c>
      <c r="F9" s="24" t="n">
        <v>271482.46</v>
      </c>
      <c r="G9" s="24" t="n">
        <v>83013.56</v>
      </c>
      <c r="H9" s="24" t="s">
        <v>14</v>
      </c>
    </row>
    <row r="10" customFormat="false" ht="21.75" hidden="false" customHeight="true" outlineLevel="0" collapsed="false">
      <c r="A10" s="13" t="s">
        <v>12</v>
      </c>
      <c r="B10" s="24" t="n">
        <v>493272.47</v>
      </c>
      <c r="C10" s="24" t="n">
        <v>1440.06</v>
      </c>
      <c r="D10" s="24" t="n">
        <v>46295.43</v>
      </c>
      <c r="E10" s="24" t="n">
        <v>181381.86</v>
      </c>
      <c r="F10" s="24" t="n">
        <v>148959.12</v>
      </c>
      <c r="G10" s="24" t="n">
        <v>115196</v>
      </c>
      <c r="H10" s="24" t="s">
        <v>14</v>
      </c>
    </row>
    <row r="11" s="11" customFormat="true" ht="24.75" hidden="false" customHeight="true" outlineLevel="0" collapsed="false">
      <c r="A11" s="11" t="s">
        <v>70</v>
      </c>
      <c r="B11" s="21" t="n">
        <v>655400.05</v>
      </c>
      <c r="C11" s="21" t="n">
        <v>2946.52</v>
      </c>
      <c r="D11" s="21" t="n">
        <v>72214.33</v>
      </c>
      <c r="E11" s="21" t="n">
        <v>91806.74</v>
      </c>
      <c r="F11" s="21" t="n">
        <v>340081.17</v>
      </c>
      <c r="G11" s="21" t="n">
        <v>148351.29</v>
      </c>
      <c r="H11" s="21" t="s">
        <v>14</v>
      </c>
    </row>
    <row r="12" customFormat="false" ht="21" hidden="false" customHeight="true" outlineLevel="0" collapsed="false">
      <c r="A12" s="13" t="s">
        <v>11</v>
      </c>
      <c r="B12" s="24" t="n">
        <v>352986.65</v>
      </c>
      <c r="C12" s="24" t="n">
        <v>2112.99</v>
      </c>
      <c r="D12" s="24" t="n">
        <v>36233.64</v>
      </c>
      <c r="E12" s="24" t="n">
        <v>49729.1</v>
      </c>
      <c r="F12" s="24" t="n">
        <v>196358.23</v>
      </c>
      <c r="G12" s="24" t="n">
        <v>68552.7</v>
      </c>
      <c r="H12" s="24" t="s">
        <v>14</v>
      </c>
    </row>
    <row r="13" customFormat="false" ht="21" hidden="false" customHeight="true" outlineLevel="0" collapsed="false">
      <c r="A13" s="13" t="s">
        <v>12</v>
      </c>
      <c r="B13" s="24" t="n">
        <v>302413.4</v>
      </c>
      <c r="C13" s="24" t="n">
        <v>833.53</v>
      </c>
      <c r="D13" s="24" t="n">
        <v>35980.69</v>
      </c>
      <c r="E13" s="24" t="n">
        <v>42077.65</v>
      </c>
      <c r="F13" s="24" t="n">
        <v>143722.94</v>
      </c>
      <c r="G13" s="24" t="n">
        <v>79798.59</v>
      </c>
      <c r="H13" s="24" t="s">
        <v>14</v>
      </c>
    </row>
    <row r="14" s="11" customFormat="true" ht="24" hidden="false" customHeight="true" outlineLevel="0" collapsed="false">
      <c r="A14" s="11" t="s">
        <v>71</v>
      </c>
      <c r="B14" s="21" t="n">
        <v>527960.02</v>
      </c>
      <c r="C14" s="21" t="n">
        <v>7803.56</v>
      </c>
      <c r="D14" s="21" t="n">
        <v>41851.88</v>
      </c>
      <c r="E14" s="21" t="n">
        <v>69987.52</v>
      </c>
      <c r="F14" s="21" t="n">
        <v>307522.35</v>
      </c>
      <c r="G14" s="21" t="n">
        <v>100794.71</v>
      </c>
      <c r="H14" s="21" t="s">
        <v>14</v>
      </c>
    </row>
    <row r="15" customFormat="false" ht="21" hidden="false" customHeight="true" outlineLevel="0" collapsed="false">
      <c r="A15" s="13" t="s">
        <v>11</v>
      </c>
      <c r="B15" s="24" t="n">
        <v>283667.67</v>
      </c>
      <c r="C15" s="24" t="n">
        <v>7377.17</v>
      </c>
      <c r="D15" s="24" t="n">
        <v>16378.87</v>
      </c>
      <c r="E15" s="24" t="n">
        <v>40847.9</v>
      </c>
      <c r="F15" s="24" t="n">
        <v>183152.03</v>
      </c>
      <c r="G15" s="24" t="n">
        <v>35911.69</v>
      </c>
      <c r="H15" s="24" t="s">
        <v>14</v>
      </c>
    </row>
    <row r="16" customFormat="false" ht="21" hidden="false" customHeight="true" outlineLevel="0" collapsed="false">
      <c r="A16" s="13" t="s">
        <v>12</v>
      </c>
      <c r="B16" s="24" t="n">
        <v>244292.35</v>
      </c>
      <c r="C16" s="24" t="n">
        <v>426.4</v>
      </c>
      <c r="D16" s="24" t="n">
        <v>25473.01</v>
      </c>
      <c r="E16" s="24" t="n">
        <v>29139.61</v>
      </c>
      <c r="F16" s="24" t="n">
        <v>124370.31</v>
      </c>
      <c r="G16" s="24" t="n">
        <v>64883.02</v>
      </c>
      <c r="H16" s="24" t="s">
        <v>14</v>
      </c>
    </row>
    <row r="17" s="11" customFormat="true" ht="24" hidden="false" customHeight="true" outlineLevel="0" collapsed="false">
      <c r="A17" s="11" t="s">
        <v>72</v>
      </c>
      <c r="B17" s="21" t="n">
        <v>576381.66</v>
      </c>
      <c r="C17" s="21" t="n">
        <v>1923.39</v>
      </c>
      <c r="D17" s="21" t="n">
        <v>41253.39</v>
      </c>
      <c r="E17" s="21" t="n">
        <v>39409.71</v>
      </c>
      <c r="F17" s="21" t="n">
        <v>265605.89</v>
      </c>
      <c r="G17" s="21" t="n">
        <v>227564.51</v>
      </c>
      <c r="H17" s="21" t="n">
        <v>624.75</v>
      </c>
    </row>
    <row r="18" customFormat="false" ht="21" hidden="false" customHeight="true" outlineLevel="0" collapsed="false">
      <c r="A18" s="13" t="s">
        <v>11</v>
      </c>
      <c r="B18" s="24" t="n">
        <v>297610.37</v>
      </c>
      <c r="C18" s="24" t="n">
        <v>1673.11</v>
      </c>
      <c r="D18" s="24" t="n">
        <v>20008.31</v>
      </c>
      <c r="E18" s="24" t="n">
        <v>20560.54</v>
      </c>
      <c r="F18" s="24" t="n">
        <v>145069.43</v>
      </c>
      <c r="G18" s="24" t="n">
        <v>110298.98</v>
      </c>
      <c r="H18" s="24" t="s">
        <v>14</v>
      </c>
    </row>
    <row r="19" customFormat="false" ht="21" hidden="false" customHeight="true" outlineLevel="0" collapsed="false">
      <c r="A19" s="13" t="s">
        <v>12</v>
      </c>
      <c r="B19" s="24" t="n">
        <v>278771.29</v>
      </c>
      <c r="C19" s="24" t="n">
        <v>250.28</v>
      </c>
      <c r="D19" s="24" t="n">
        <v>21245.08</v>
      </c>
      <c r="E19" s="24" t="n">
        <v>18849.18</v>
      </c>
      <c r="F19" s="24" t="n">
        <v>120536.46</v>
      </c>
      <c r="G19" s="24" t="n">
        <v>117265.53</v>
      </c>
      <c r="H19" s="24" t="n">
        <v>624.75</v>
      </c>
    </row>
    <row r="20" s="11" customFormat="true" ht="24.75" hidden="false" customHeight="true" outlineLevel="0" collapsed="false">
      <c r="A20" s="11" t="s">
        <v>73</v>
      </c>
      <c r="B20" s="21" t="n">
        <v>837046.43</v>
      </c>
      <c r="C20" s="21" t="n">
        <v>12992.71</v>
      </c>
      <c r="D20" s="21" t="n">
        <v>82680.75</v>
      </c>
      <c r="E20" s="21" t="n">
        <v>158851.51</v>
      </c>
      <c r="F20" s="21" t="n">
        <v>350112.59</v>
      </c>
      <c r="G20" s="21" t="n">
        <v>217061.56</v>
      </c>
      <c r="H20" s="21" t="n">
        <v>15347.31</v>
      </c>
    </row>
    <row r="21" customFormat="false" ht="21.75" hidden="false" customHeight="true" outlineLevel="0" collapsed="false">
      <c r="A21" s="13" t="s">
        <v>11</v>
      </c>
      <c r="B21" s="24" t="n">
        <v>461877.67</v>
      </c>
      <c r="C21" s="24" t="n">
        <v>9682.37</v>
      </c>
      <c r="D21" s="24" t="n">
        <v>41397.26</v>
      </c>
      <c r="E21" s="24" t="n">
        <v>100337.78</v>
      </c>
      <c r="F21" s="24" t="n">
        <v>228202.25</v>
      </c>
      <c r="G21" s="24" t="n">
        <v>69904.68</v>
      </c>
      <c r="H21" s="24" t="n">
        <v>12353.32</v>
      </c>
    </row>
    <row r="22" customFormat="false" ht="21.75" hidden="false" customHeight="true" outlineLevel="0" collapsed="false">
      <c r="A22" s="13" t="s">
        <v>12</v>
      </c>
      <c r="B22" s="24" t="n">
        <v>375168.76</v>
      </c>
      <c r="C22" s="24" t="n">
        <v>3310.34</v>
      </c>
      <c r="D22" s="24" t="n">
        <v>41283.49</v>
      </c>
      <c r="E22" s="24" t="n">
        <v>58513.72</v>
      </c>
      <c r="F22" s="24" t="n">
        <v>121910.34</v>
      </c>
      <c r="G22" s="24" t="n">
        <v>147156.88</v>
      </c>
      <c r="H22" s="24" t="n">
        <v>2994</v>
      </c>
    </row>
    <row r="23" s="26" customFormat="true" ht="30.75" hidden="false" customHeight="true" outlineLevel="0" collapsed="false">
      <c r="A23" s="2" t="s">
        <v>74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5</v>
      </c>
      <c r="B27" s="21" t="n">
        <v>290480.43</v>
      </c>
      <c r="C27" s="21" t="n">
        <v>1754.06</v>
      </c>
      <c r="D27" s="21" t="n">
        <v>19533.84</v>
      </c>
      <c r="E27" s="21" t="n">
        <v>17643.94</v>
      </c>
      <c r="F27" s="21" t="n">
        <v>131016.64</v>
      </c>
      <c r="G27" s="21" t="n">
        <v>120531.96</v>
      </c>
      <c r="H27" s="21" t="s">
        <v>14</v>
      </c>
    </row>
    <row r="28" customFormat="false" ht="21" hidden="false" customHeight="true" outlineLevel="0" collapsed="false">
      <c r="A28" s="13" t="s">
        <v>11</v>
      </c>
      <c r="B28" s="24" t="n">
        <v>144766.15</v>
      </c>
      <c r="C28" s="24" t="n">
        <v>1605.11</v>
      </c>
      <c r="D28" s="24" t="n">
        <v>7801.25</v>
      </c>
      <c r="E28" s="24" t="n">
        <v>10840.18</v>
      </c>
      <c r="F28" s="24" t="n">
        <v>85099.94</v>
      </c>
      <c r="G28" s="24" t="n">
        <v>39419.66</v>
      </c>
      <c r="H28" s="24" t="s">
        <v>14</v>
      </c>
    </row>
    <row r="29" customFormat="false" ht="21" hidden="false" customHeight="true" outlineLevel="0" collapsed="false">
      <c r="A29" s="13" t="s">
        <v>12</v>
      </c>
      <c r="B29" s="24" t="n">
        <v>145714.29</v>
      </c>
      <c r="C29" s="24" t="n">
        <v>148.94</v>
      </c>
      <c r="D29" s="24" t="n">
        <v>11732.59</v>
      </c>
      <c r="E29" s="24" t="n">
        <v>6803.76</v>
      </c>
      <c r="F29" s="24" t="n">
        <v>45916.7</v>
      </c>
      <c r="G29" s="24" t="n">
        <v>81112.3</v>
      </c>
      <c r="H29" s="24" t="s">
        <v>14</v>
      </c>
    </row>
    <row r="30" s="11" customFormat="true" ht="25.5" hidden="false" customHeight="true" outlineLevel="0" collapsed="false">
      <c r="A30" s="11" t="s">
        <v>76</v>
      </c>
      <c r="B30" s="21" t="n">
        <v>502684.8</v>
      </c>
      <c r="C30" s="21" t="n">
        <v>6509.13</v>
      </c>
      <c r="D30" s="21" t="n">
        <v>53854.6</v>
      </c>
      <c r="E30" s="21" t="n">
        <v>102275.65</v>
      </c>
      <c r="F30" s="21" t="n">
        <v>186895.03</v>
      </c>
      <c r="G30" s="21" t="n">
        <v>153150.39</v>
      </c>
      <c r="H30" s="21" t="s">
        <v>14</v>
      </c>
    </row>
    <row r="31" customFormat="false" ht="21" hidden="false" customHeight="true" outlineLevel="0" collapsed="false">
      <c r="A31" s="13" t="s">
        <v>11</v>
      </c>
      <c r="B31" s="24" t="n">
        <v>270940.9</v>
      </c>
      <c r="C31" s="24" t="n">
        <v>5572.38</v>
      </c>
      <c r="D31" s="24" t="n">
        <v>22604.19</v>
      </c>
      <c r="E31" s="24" t="n">
        <v>65431.15</v>
      </c>
      <c r="F31" s="24" t="n">
        <v>121667.17</v>
      </c>
      <c r="G31" s="24" t="n">
        <v>55666.01</v>
      </c>
      <c r="H31" s="24" t="s">
        <v>14</v>
      </c>
    </row>
    <row r="32" customFormat="false" ht="21" hidden="false" customHeight="true" outlineLevel="0" collapsed="false">
      <c r="A32" s="13" t="s">
        <v>12</v>
      </c>
      <c r="B32" s="24" t="n">
        <v>231743.9</v>
      </c>
      <c r="C32" s="24" t="n">
        <v>936.75</v>
      </c>
      <c r="D32" s="24" t="n">
        <v>31250.41</v>
      </c>
      <c r="E32" s="24" t="n">
        <v>36844.5</v>
      </c>
      <c r="F32" s="24" t="n">
        <v>65227.86</v>
      </c>
      <c r="G32" s="24" t="n">
        <v>97484.38</v>
      </c>
      <c r="H32" s="24" t="s">
        <v>14</v>
      </c>
    </row>
    <row r="33" s="11" customFormat="true" ht="25.5" hidden="false" customHeight="true" outlineLevel="0" collapsed="false">
      <c r="A33" s="11" t="s">
        <v>77</v>
      </c>
      <c r="B33" s="21" t="n">
        <v>136442.22</v>
      </c>
      <c r="C33" s="21" t="n">
        <v>1949.67</v>
      </c>
      <c r="D33" s="21" t="n">
        <v>16606.31</v>
      </c>
      <c r="E33" s="21" t="n">
        <v>18487.92</v>
      </c>
      <c r="F33" s="21" t="n">
        <v>64060.8</v>
      </c>
      <c r="G33" s="21" t="n">
        <v>35161.39</v>
      </c>
      <c r="H33" s="21" t="n">
        <v>176.14</v>
      </c>
    </row>
    <row r="34" customFormat="false" ht="21" hidden="false" customHeight="true" outlineLevel="0" collapsed="false">
      <c r="A34" s="13" t="s">
        <v>11</v>
      </c>
      <c r="B34" s="24" t="n">
        <v>73683.09</v>
      </c>
      <c r="C34" s="24" t="n">
        <v>1686.4</v>
      </c>
      <c r="D34" s="24" t="n">
        <v>7454.73</v>
      </c>
      <c r="E34" s="24" t="n">
        <v>10834.15</v>
      </c>
      <c r="F34" s="24" t="n">
        <v>36326.38</v>
      </c>
      <c r="G34" s="24" t="n">
        <v>17381.43</v>
      </c>
      <c r="H34" s="24" t="s">
        <v>14</v>
      </c>
    </row>
    <row r="35" customFormat="false" ht="21" hidden="false" customHeight="true" outlineLevel="0" collapsed="false">
      <c r="A35" s="13" t="s">
        <v>12</v>
      </c>
      <c r="B35" s="24" t="n">
        <v>62759.13</v>
      </c>
      <c r="C35" s="24" t="n">
        <v>263.27</v>
      </c>
      <c r="D35" s="24" t="n">
        <v>9151.59</v>
      </c>
      <c r="E35" s="24" t="n">
        <v>7653.76</v>
      </c>
      <c r="F35" s="24" t="n">
        <v>27734.42</v>
      </c>
      <c r="G35" s="24" t="n">
        <v>17779.95</v>
      </c>
      <c r="H35" s="24" t="n">
        <v>176.14</v>
      </c>
    </row>
    <row r="36" customFormat="false" ht="24.75" hidden="false" customHeight="true" outlineLevel="0" collapsed="false">
      <c r="A36" s="11" t="s">
        <v>78</v>
      </c>
      <c r="B36" s="21" t="n">
        <v>174858.6</v>
      </c>
      <c r="C36" s="21" t="n">
        <v>1841.47</v>
      </c>
      <c r="D36" s="21" t="n">
        <v>12107.66</v>
      </c>
      <c r="E36" s="21" t="n">
        <v>23555.55</v>
      </c>
      <c r="F36" s="21" t="n">
        <v>65811.79</v>
      </c>
      <c r="G36" s="21" t="n">
        <v>71542.13</v>
      </c>
      <c r="H36" s="21" t="s">
        <v>14</v>
      </c>
    </row>
    <row r="37" customFormat="false" ht="21" hidden="false" customHeight="true" outlineLevel="0" collapsed="false">
      <c r="A37" s="13" t="s">
        <v>11</v>
      </c>
      <c r="B37" s="24" t="n">
        <v>94165.08</v>
      </c>
      <c r="C37" s="24" t="n">
        <v>1241.79</v>
      </c>
      <c r="D37" s="24" t="n">
        <v>5819.01</v>
      </c>
      <c r="E37" s="24" t="n">
        <v>13330.91</v>
      </c>
      <c r="F37" s="24" t="n">
        <v>44500.41</v>
      </c>
      <c r="G37" s="24" t="n">
        <v>29272.96</v>
      </c>
      <c r="H37" s="24" t="s">
        <v>14</v>
      </c>
    </row>
    <row r="38" customFormat="false" ht="21" hidden="false" customHeight="true" outlineLevel="0" collapsed="false">
      <c r="A38" s="13" t="s">
        <v>12</v>
      </c>
      <c r="B38" s="24" t="n">
        <v>80693.52</v>
      </c>
      <c r="C38" s="24" t="n">
        <v>599.68</v>
      </c>
      <c r="D38" s="24" t="n">
        <v>6288.65</v>
      </c>
      <c r="E38" s="24" t="n">
        <v>10224.64</v>
      </c>
      <c r="F38" s="24" t="n">
        <v>21311.38</v>
      </c>
      <c r="G38" s="24" t="n">
        <v>42269.16</v>
      </c>
      <c r="H38" s="24" t="s">
        <v>14</v>
      </c>
    </row>
    <row r="39" s="11" customFormat="true" ht="25.5" hidden="false" customHeight="true" outlineLevel="0" collapsed="false">
      <c r="A39" s="11" t="s">
        <v>79</v>
      </c>
      <c r="B39" s="21" t="n">
        <v>221242.91</v>
      </c>
      <c r="C39" s="21" t="n">
        <v>1825.26</v>
      </c>
      <c r="D39" s="21" t="n">
        <v>20019.08</v>
      </c>
      <c r="E39" s="21" t="n">
        <v>40984.78</v>
      </c>
      <c r="F39" s="21" t="n">
        <v>100217.63</v>
      </c>
      <c r="G39" s="21" t="n">
        <v>57775.06</v>
      </c>
      <c r="H39" s="21" t="n">
        <v>421.1</v>
      </c>
    </row>
    <row r="40" customFormat="false" ht="21" hidden="false" customHeight="true" outlineLevel="0" collapsed="false">
      <c r="A40" s="13" t="s">
        <v>11</v>
      </c>
      <c r="B40" s="24" t="n">
        <v>126685.96</v>
      </c>
      <c r="C40" s="24" t="n">
        <v>1742.64</v>
      </c>
      <c r="D40" s="24" t="n">
        <v>10718.4</v>
      </c>
      <c r="E40" s="24" t="n">
        <v>25628.51</v>
      </c>
      <c r="F40" s="24" t="n">
        <v>66353.66</v>
      </c>
      <c r="G40" s="24" t="n">
        <v>22022.86</v>
      </c>
      <c r="H40" s="24" t="n">
        <v>219.89</v>
      </c>
    </row>
    <row r="41" customFormat="false" ht="21" hidden="false" customHeight="true" outlineLevel="0" collapsed="false">
      <c r="A41" s="13" t="s">
        <v>12</v>
      </c>
      <c r="B41" s="24" t="n">
        <v>94556.94</v>
      </c>
      <c r="C41" s="24" t="n">
        <v>82.62</v>
      </c>
      <c r="D41" s="24" t="n">
        <v>9300.68</v>
      </c>
      <c r="E41" s="24" t="n">
        <v>15356.26</v>
      </c>
      <c r="F41" s="24" t="n">
        <v>33863.97</v>
      </c>
      <c r="G41" s="24" t="n">
        <v>35752.21</v>
      </c>
      <c r="H41" s="24" t="n">
        <v>201.21</v>
      </c>
    </row>
    <row r="42" s="11" customFormat="true" ht="25.5" hidden="false" customHeight="true" outlineLevel="0" collapsed="false">
      <c r="A42" s="11" t="s">
        <v>80</v>
      </c>
      <c r="B42" s="21" t="n">
        <v>935402.55</v>
      </c>
      <c r="C42" s="21" t="n">
        <v>23166.49</v>
      </c>
      <c r="D42" s="21" t="n">
        <v>73266.71</v>
      </c>
      <c r="E42" s="21" t="n">
        <v>263918.14</v>
      </c>
      <c r="F42" s="21" t="n">
        <v>360195.98</v>
      </c>
      <c r="G42" s="21" t="n">
        <v>212582.97</v>
      </c>
      <c r="H42" s="21" t="n">
        <v>2272.26</v>
      </c>
    </row>
    <row r="43" customFormat="false" ht="21" hidden="false" customHeight="true" outlineLevel="0" collapsed="false">
      <c r="A43" s="13" t="s">
        <v>11</v>
      </c>
      <c r="B43" s="24" t="n">
        <v>487613.75</v>
      </c>
      <c r="C43" s="24" t="n">
        <v>19439.33</v>
      </c>
      <c r="D43" s="24" t="n">
        <v>36078.66</v>
      </c>
      <c r="E43" s="24" t="n">
        <v>133675.79</v>
      </c>
      <c r="F43" s="24" t="n">
        <v>239330.3</v>
      </c>
      <c r="G43" s="24" t="n">
        <v>56817.41</v>
      </c>
      <c r="H43" s="24" t="n">
        <v>2272.26</v>
      </c>
    </row>
    <row r="44" customFormat="false" ht="21" hidden="false" customHeight="true" outlineLevel="0" collapsed="false">
      <c r="A44" s="13" t="s">
        <v>12</v>
      </c>
      <c r="B44" s="24" t="n">
        <v>447788.8</v>
      </c>
      <c r="C44" s="24" t="n">
        <v>3727.16</v>
      </c>
      <c r="D44" s="24" t="n">
        <v>37188.05</v>
      </c>
      <c r="E44" s="24" t="n">
        <v>130242.35</v>
      </c>
      <c r="F44" s="24" t="n">
        <v>120865.67</v>
      </c>
      <c r="G44" s="24" t="n">
        <v>155765.57</v>
      </c>
      <c r="H44" s="24" t="s">
        <v>14</v>
      </c>
    </row>
    <row r="45" s="26" customFormat="true" ht="30" hidden="false" customHeight="true" outlineLevel="0" collapsed="false">
      <c r="A45" s="2" t="s">
        <v>74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1</v>
      </c>
      <c r="B49" s="21" t="n">
        <v>647878.71</v>
      </c>
      <c r="C49" s="21" t="n">
        <v>3830.84</v>
      </c>
      <c r="D49" s="21" t="n">
        <v>41238.4</v>
      </c>
      <c r="E49" s="21" t="n">
        <v>140505.12</v>
      </c>
      <c r="F49" s="21" t="n">
        <v>260824.71</v>
      </c>
      <c r="G49" s="21" t="n">
        <v>201479.63</v>
      </c>
      <c r="H49" s="21" t="s">
        <v>14</v>
      </c>
    </row>
    <row r="50" s="9" customFormat="true" ht="21.75" hidden="false" customHeight="true" outlineLevel="0" collapsed="false">
      <c r="A50" s="13" t="s">
        <v>11</v>
      </c>
      <c r="B50" s="24" t="n">
        <v>346353.76</v>
      </c>
      <c r="C50" s="24" t="n">
        <v>2827</v>
      </c>
      <c r="D50" s="24" t="n">
        <v>21451.97</v>
      </c>
      <c r="E50" s="24" t="n">
        <v>85799.39</v>
      </c>
      <c r="F50" s="24" t="n">
        <v>158759.84</v>
      </c>
      <c r="G50" s="24" t="n">
        <v>77515.56</v>
      </c>
      <c r="H50" s="24" t="s">
        <v>14</v>
      </c>
    </row>
    <row r="51" s="9" customFormat="true" ht="21.75" hidden="false" customHeight="true" outlineLevel="0" collapsed="false">
      <c r="A51" s="13" t="s">
        <v>12</v>
      </c>
      <c r="B51" s="24" t="n">
        <v>301524.95</v>
      </c>
      <c r="C51" s="24" t="n">
        <v>1003.84</v>
      </c>
      <c r="D51" s="24" t="n">
        <v>19786.44</v>
      </c>
      <c r="E51" s="24" t="n">
        <v>54705.74</v>
      </c>
      <c r="F51" s="24" t="n">
        <v>102064.87</v>
      </c>
      <c r="G51" s="24" t="n">
        <v>123964.07</v>
      </c>
      <c r="H51" s="24" t="s">
        <v>14</v>
      </c>
    </row>
    <row r="52" s="11" customFormat="true" ht="24" hidden="false" customHeight="true" outlineLevel="0" collapsed="false">
      <c r="A52" s="11" t="s">
        <v>82</v>
      </c>
      <c r="B52" s="21" t="n">
        <v>306011.65</v>
      </c>
      <c r="C52" s="21" t="n">
        <v>2391.04</v>
      </c>
      <c r="D52" s="21" t="n">
        <v>25057.47</v>
      </c>
      <c r="E52" s="21" t="n">
        <v>27420.84</v>
      </c>
      <c r="F52" s="21" t="n">
        <v>126864.78</v>
      </c>
      <c r="G52" s="21" t="n">
        <v>123957.65</v>
      </c>
      <c r="H52" s="21" t="n">
        <v>319.88</v>
      </c>
    </row>
    <row r="53" customFormat="false" ht="21" hidden="false" customHeight="true" outlineLevel="0" collapsed="false">
      <c r="A53" s="13" t="s">
        <v>11</v>
      </c>
      <c r="B53" s="24" t="n">
        <v>165904.89</v>
      </c>
      <c r="C53" s="24" t="n">
        <v>1044.23</v>
      </c>
      <c r="D53" s="24" t="n">
        <v>12726.95</v>
      </c>
      <c r="E53" s="24" t="n">
        <v>17575.79</v>
      </c>
      <c r="F53" s="24" t="n">
        <v>78410.35</v>
      </c>
      <c r="G53" s="24" t="n">
        <v>55827.69</v>
      </c>
      <c r="H53" s="24" t="n">
        <v>319.88</v>
      </c>
    </row>
    <row r="54" customFormat="false" ht="21" hidden="false" customHeight="true" outlineLevel="0" collapsed="false">
      <c r="A54" s="13" t="s">
        <v>12</v>
      </c>
      <c r="B54" s="24" t="n">
        <v>140106.76</v>
      </c>
      <c r="C54" s="24" t="n">
        <v>1346.81</v>
      </c>
      <c r="D54" s="24" t="n">
        <v>12330.52</v>
      </c>
      <c r="E54" s="24" t="n">
        <v>9845.05</v>
      </c>
      <c r="F54" s="24" t="n">
        <v>48454.42</v>
      </c>
      <c r="G54" s="24" t="n">
        <v>68129.96</v>
      </c>
      <c r="H54" s="24" t="s">
        <v>14</v>
      </c>
    </row>
    <row r="55" s="11" customFormat="true" ht="24" hidden="false" customHeight="true" outlineLevel="0" collapsed="false">
      <c r="A55" s="11" t="s">
        <v>83</v>
      </c>
      <c r="B55" s="21" t="n">
        <v>211093.14</v>
      </c>
      <c r="C55" s="21" t="n">
        <v>2530.53</v>
      </c>
      <c r="D55" s="21" t="n">
        <v>24288.97</v>
      </c>
      <c r="E55" s="21" t="n">
        <v>51946.16</v>
      </c>
      <c r="F55" s="21" t="n">
        <v>79268.03</v>
      </c>
      <c r="G55" s="21" t="n">
        <v>53059.45</v>
      </c>
      <c r="H55" s="21" t="s">
        <v>14</v>
      </c>
    </row>
    <row r="56" customFormat="false" ht="21.75" hidden="false" customHeight="true" outlineLevel="0" collapsed="false">
      <c r="A56" s="13" t="s">
        <v>11</v>
      </c>
      <c r="B56" s="24" t="n">
        <v>115358.02</v>
      </c>
      <c r="C56" s="24" t="n">
        <v>1838.67</v>
      </c>
      <c r="D56" s="24" t="n">
        <v>14591.79</v>
      </c>
      <c r="E56" s="24" t="n">
        <v>32929.99</v>
      </c>
      <c r="F56" s="24" t="n">
        <v>43953.33</v>
      </c>
      <c r="G56" s="24" t="n">
        <v>22044.24</v>
      </c>
      <c r="H56" s="24" t="s">
        <v>14</v>
      </c>
    </row>
    <row r="57" customFormat="false" ht="21.75" hidden="false" customHeight="true" outlineLevel="0" collapsed="false">
      <c r="A57" s="13" t="s">
        <v>12</v>
      </c>
      <c r="B57" s="24" t="n">
        <v>95735.12</v>
      </c>
      <c r="C57" s="24" t="n">
        <v>691.86</v>
      </c>
      <c r="D57" s="24" t="n">
        <v>9697.18</v>
      </c>
      <c r="E57" s="24" t="n">
        <v>19016.17</v>
      </c>
      <c r="F57" s="24" t="n">
        <v>35314.7</v>
      </c>
      <c r="G57" s="24" t="n">
        <v>31015.21</v>
      </c>
      <c r="H57" s="24" t="s">
        <v>14</v>
      </c>
    </row>
    <row r="58" s="11" customFormat="true" ht="24" hidden="false" customHeight="true" outlineLevel="0" collapsed="false">
      <c r="A58" s="11" t="s">
        <v>84</v>
      </c>
      <c r="B58" s="21" t="n">
        <v>411452.73</v>
      </c>
      <c r="C58" s="21" t="n">
        <v>5428.88</v>
      </c>
      <c r="D58" s="21" t="n">
        <v>48412.53</v>
      </c>
      <c r="E58" s="21" t="n">
        <v>71985.87</v>
      </c>
      <c r="F58" s="21" t="n">
        <v>185845.45</v>
      </c>
      <c r="G58" s="21" t="n">
        <v>99780.01</v>
      </c>
      <c r="H58" s="21" t="s">
        <v>14</v>
      </c>
    </row>
    <row r="59" customFormat="false" ht="21.75" hidden="false" customHeight="true" outlineLevel="0" collapsed="false">
      <c r="A59" s="13" t="s">
        <v>11</v>
      </c>
      <c r="B59" s="24" t="n">
        <v>220243.49</v>
      </c>
      <c r="C59" s="24" t="n">
        <v>4254.2</v>
      </c>
      <c r="D59" s="24" t="n">
        <v>22759.21</v>
      </c>
      <c r="E59" s="24" t="n">
        <v>35148.16</v>
      </c>
      <c r="F59" s="24" t="n">
        <v>125080.63</v>
      </c>
      <c r="G59" s="24" t="n">
        <v>33001.28</v>
      </c>
      <c r="H59" s="24" t="s">
        <v>14</v>
      </c>
    </row>
    <row r="60" customFormat="false" ht="21.75" hidden="false" customHeight="true" outlineLevel="0" collapsed="false">
      <c r="A60" s="13" t="s">
        <v>12</v>
      </c>
      <c r="B60" s="24" t="n">
        <v>191209.24</v>
      </c>
      <c r="C60" s="24" t="n">
        <v>1174.68</v>
      </c>
      <c r="D60" s="24" t="n">
        <v>25653.32</v>
      </c>
      <c r="E60" s="24" t="n">
        <v>36837.7</v>
      </c>
      <c r="F60" s="24" t="n">
        <v>60764.81</v>
      </c>
      <c r="G60" s="24" t="n">
        <v>66778.73</v>
      </c>
      <c r="H60" s="24" t="s">
        <v>14</v>
      </c>
    </row>
    <row r="61" s="11" customFormat="true" ht="23.25" hidden="false" customHeight="true" outlineLevel="0" collapsed="false">
      <c r="A61" s="11" t="s">
        <v>85</v>
      </c>
      <c r="B61" s="21" t="n">
        <v>570774.58</v>
      </c>
      <c r="C61" s="21" t="n">
        <v>5556.82</v>
      </c>
      <c r="D61" s="21" t="n">
        <v>50223.55</v>
      </c>
      <c r="E61" s="21" t="n">
        <v>85953.65</v>
      </c>
      <c r="F61" s="21" t="n">
        <v>276099.98</v>
      </c>
      <c r="G61" s="21" t="n">
        <v>152770.78</v>
      </c>
      <c r="H61" s="21" t="n">
        <v>169.81</v>
      </c>
    </row>
    <row r="62" customFormat="false" ht="21.75" hidden="false" customHeight="true" outlineLevel="0" collapsed="false">
      <c r="A62" s="13" t="s">
        <v>11</v>
      </c>
      <c r="B62" s="24" t="n">
        <v>311709.88</v>
      </c>
      <c r="C62" s="24" t="n">
        <v>4199.21</v>
      </c>
      <c r="D62" s="24" t="n">
        <v>31257.37</v>
      </c>
      <c r="E62" s="24" t="n">
        <v>51199.76</v>
      </c>
      <c r="F62" s="24" t="n">
        <v>165965.75</v>
      </c>
      <c r="G62" s="24" t="n">
        <v>58917.98</v>
      </c>
      <c r="H62" s="24" t="n">
        <v>169.81</v>
      </c>
    </row>
    <row r="63" customFormat="false" ht="21.75" hidden="false" customHeight="true" outlineLevel="0" collapsed="false">
      <c r="A63" s="13" t="s">
        <v>12</v>
      </c>
      <c r="B63" s="24" t="n">
        <v>259064.7</v>
      </c>
      <c r="C63" s="24" t="n">
        <v>1357.61</v>
      </c>
      <c r="D63" s="24" t="n">
        <v>18966.18</v>
      </c>
      <c r="E63" s="24" t="n">
        <v>34753.88</v>
      </c>
      <c r="F63" s="24" t="n">
        <v>110134.23</v>
      </c>
      <c r="G63" s="24" t="n">
        <v>93852.8</v>
      </c>
      <c r="H63" s="24" t="s">
        <v>14</v>
      </c>
    </row>
    <row r="64" s="11" customFormat="true" ht="24" hidden="false" customHeight="true" outlineLevel="0" collapsed="false">
      <c r="A64" s="11" t="s">
        <v>86</v>
      </c>
      <c r="B64" s="21" t="n">
        <v>396409</v>
      </c>
      <c r="C64" s="21" t="n">
        <v>1537.44</v>
      </c>
      <c r="D64" s="21" t="n">
        <v>46361.01</v>
      </c>
      <c r="E64" s="21" t="n">
        <v>46214.34</v>
      </c>
      <c r="F64" s="21" t="n">
        <v>189189.94</v>
      </c>
      <c r="G64" s="21" t="n">
        <v>109147.32</v>
      </c>
      <c r="H64" s="21" t="n">
        <v>3958.95</v>
      </c>
    </row>
    <row r="65" customFormat="false" ht="21.75" hidden="false" customHeight="true" outlineLevel="0" collapsed="false">
      <c r="A65" s="13" t="s">
        <v>11</v>
      </c>
      <c r="B65" s="24" t="n">
        <v>226875.04</v>
      </c>
      <c r="C65" s="24" t="n">
        <v>1147.42</v>
      </c>
      <c r="D65" s="24" t="n">
        <v>20943.96</v>
      </c>
      <c r="E65" s="24" t="n">
        <v>26545.41</v>
      </c>
      <c r="F65" s="24" t="n">
        <v>134970.22</v>
      </c>
      <c r="G65" s="24" t="n">
        <v>39861.18</v>
      </c>
      <c r="H65" s="24" t="n">
        <v>3406.85</v>
      </c>
    </row>
    <row r="66" customFormat="false" ht="21.75" hidden="false" customHeight="true" outlineLevel="0" collapsed="false">
      <c r="A66" s="13" t="s">
        <v>12</v>
      </c>
      <c r="B66" s="24" t="n">
        <v>169533.96</v>
      </c>
      <c r="C66" s="24" t="n">
        <v>390.02</v>
      </c>
      <c r="D66" s="24" t="n">
        <v>25417.06</v>
      </c>
      <c r="E66" s="24" t="n">
        <v>19668.93</v>
      </c>
      <c r="F66" s="24" t="n">
        <v>54219.72</v>
      </c>
      <c r="G66" s="24" t="n">
        <v>69286.14</v>
      </c>
      <c r="H66" s="24" t="n">
        <v>552.1</v>
      </c>
    </row>
    <row r="67" s="26" customFormat="true" ht="30" hidden="false" customHeight="true" outlineLevel="0" collapsed="false">
      <c r="A67" s="2" t="s">
        <v>74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7</v>
      </c>
      <c r="B71" s="21" t="n">
        <v>414682.84</v>
      </c>
      <c r="C71" s="21" t="n">
        <v>2716.83</v>
      </c>
      <c r="D71" s="21" t="n">
        <v>38591.99</v>
      </c>
      <c r="E71" s="21" t="n">
        <v>75957.71</v>
      </c>
      <c r="F71" s="21" t="n">
        <v>176886.7</v>
      </c>
      <c r="G71" s="21" t="n">
        <v>120529.61</v>
      </c>
      <c r="H71" s="21" t="s">
        <v>14</v>
      </c>
    </row>
    <row r="72" s="9" customFormat="true" ht="22.5" hidden="false" customHeight="true" outlineLevel="0" collapsed="false">
      <c r="A72" s="13" t="s">
        <v>11</v>
      </c>
      <c r="B72" s="24" t="n">
        <v>237252.43</v>
      </c>
      <c r="C72" s="24" t="n">
        <v>2619.67</v>
      </c>
      <c r="D72" s="24" t="n">
        <v>20105.7</v>
      </c>
      <c r="E72" s="24" t="n">
        <v>44229.38</v>
      </c>
      <c r="F72" s="24" t="n">
        <v>122596.43</v>
      </c>
      <c r="G72" s="24" t="n">
        <v>47701.25</v>
      </c>
      <c r="H72" s="24" t="s">
        <v>14</v>
      </c>
    </row>
    <row r="73" s="9" customFormat="true" ht="22.5" hidden="false" customHeight="true" outlineLevel="0" collapsed="false">
      <c r="A73" s="13" t="s">
        <v>12</v>
      </c>
      <c r="B73" s="24" t="n">
        <v>177430.41</v>
      </c>
      <c r="C73" s="24" t="n">
        <v>97.15</v>
      </c>
      <c r="D73" s="24" t="n">
        <v>18486.29</v>
      </c>
      <c r="E73" s="24" t="n">
        <v>31728.33</v>
      </c>
      <c r="F73" s="24" t="n">
        <v>54290.28</v>
      </c>
      <c r="G73" s="24" t="n">
        <v>72828.36</v>
      </c>
      <c r="H73" s="24" t="s">
        <v>14</v>
      </c>
    </row>
    <row r="74" s="11" customFormat="true" ht="27.75" hidden="false" customHeight="true" outlineLevel="0" collapsed="false">
      <c r="A74" s="11" t="s">
        <v>88</v>
      </c>
      <c r="B74" s="21" t="n">
        <v>298102.51</v>
      </c>
      <c r="C74" s="21" t="n">
        <v>2871.13</v>
      </c>
      <c r="D74" s="21" t="n">
        <v>37903.76</v>
      </c>
      <c r="E74" s="21" t="n">
        <v>35722.48</v>
      </c>
      <c r="F74" s="21" t="n">
        <v>132883.15</v>
      </c>
      <c r="G74" s="21" t="n">
        <v>88721.99</v>
      </c>
      <c r="H74" s="21" t="s">
        <v>14</v>
      </c>
    </row>
    <row r="75" customFormat="false" ht="22.5" hidden="false" customHeight="true" outlineLevel="0" collapsed="false">
      <c r="A75" s="13" t="s">
        <v>11</v>
      </c>
      <c r="B75" s="24" t="n">
        <v>161563.73</v>
      </c>
      <c r="C75" s="24" t="n">
        <v>1506.22</v>
      </c>
      <c r="D75" s="24" t="n">
        <v>15862.37</v>
      </c>
      <c r="E75" s="24" t="n">
        <v>21121.39</v>
      </c>
      <c r="F75" s="24" t="n">
        <v>85031.91</v>
      </c>
      <c r="G75" s="24" t="n">
        <v>38041.84</v>
      </c>
      <c r="H75" s="24" t="s">
        <v>14</v>
      </c>
    </row>
    <row r="76" customFormat="false" ht="22.5" hidden="false" customHeight="true" outlineLevel="0" collapsed="false">
      <c r="A76" s="13" t="s">
        <v>12</v>
      </c>
      <c r="B76" s="24" t="n">
        <v>136538.78</v>
      </c>
      <c r="C76" s="24" t="n">
        <v>1364.91</v>
      </c>
      <c r="D76" s="24" t="n">
        <v>22041.39</v>
      </c>
      <c r="E76" s="24" t="n">
        <v>14601.09</v>
      </c>
      <c r="F76" s="24" t="n">
        <v>47851.24</v>
      </c>
      <c r="G76" s="24" t="n">
        <v>50680.15</v>
      </c>
      <c r="H76" s="24" t="s">
        <v>14</v>
      </c>
    </row>
    <row r="77" s="11" customFormat="true" ht="27.95" hidden="false" customHeight="true" outlineLevel="0" collapsed="false">
      <c r="A77" s="11" t="s">
        <v>89</v>
      </c>
      <c r="B77" s="21" t="n">
        <v>191275.57</v>
      </c>
      <c r="C77" s="21" t="n">
        <v>1170.1</v>
      </c>
      <c r="D77" s="21" t="n">
        <v>19906.1</v>
      </c>
      <c r="E77" s="21" t="n">
        <v>21183.59</v>
      </c>
      <c r="F77" s="21" t="n">
        <v>86549.4</v>
      </c>
      <c r="G77" s="21" t="n">
        <v>62466.38</v>
      </c>
      <c r="H77" s="21" t="s">
        <v>14</v>
      </c>
    </row>
    <row r="78" customFormat="false" ht="22.5" hidden="false" customHeight="true" outlineLevel="0" collapsed="false">
      <c r="A78" s="13" t="s">
        <v>11</v>
      </c>
      <c r="B78" s="24" t="n">
        <v>101785.57</v>
      </c>
      <c r="C78" s="24" t="n">
        <v>955.85</v>
      </c>
      <c r="D78" s="24" t="n">
        <v>9218.24</v>
      </c>
      <c r="E78" s="24" t="n">
        <v>13594.79</v>
      </c>
      <c r="F78" s="24" t="n">
        <v>51889.32</v>
      </c>
      <c r="G78" s="24" t="n">
        <v>26127.37</v>
      </c>
      <c r="H78" s="24" t="s">
        <v>14</v>
      </c>
    </row>
    <row r="79" customFormat="false" ht="22.5" hidden="false" customHeight="true" outlineLevel="0" collapsed="false">
      <c r="A79" s="13" t="s">
        <v>12</v>
      </c>
      <c r="B79" s="24" t="n">
        <v>89489.99</v>
      </c>
      <c r="C79" s="24" t="n">
        <v>214.25</v>
      </c>
      <c r="D79" s="24" t="n">
        <v>10687.86</v>
      </c>
      <c r="E79" s="24" t="n">
        <v>7588.79</v>
      </c>
      <c r="F79" s="24" t="n">
        <v>34660.09</v>
      </c>
      <c r="G79" s="24" t="n">
        <v>36339</v>
      </c>
      <c r="H79" s="24" t="s">
        <v>14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90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2</v>
      </c>
      <c r="B5" s="21" t="n">
        <v>5065199.05</v>
      </c>
      <c r="C5" s="21" t="n">
        <v>180408.53</v>
      </c>
      <c r="D5" s="21" t="n">
        <v>463312.14</v>
      </c>
      <c r="E5" s="21" t="n">
        <v>1707783.3</v>
      </c>
      <c r="F5" s="21" t="n">
        <v>1858723.74</v>
      </c>
      <c r="G5" s="21" t="n">
        <v>852478.47</v>
      </c>
      <c r="H5" s="21" t="n">
        <v>2492.87</v>
      </c>
    </row>
    <row r="6" s="11" customFormat="true" ht="22.5" hidden="false" customHeight="true" outlineLevel="0" collapsed="false">
      <c r="A6" s="11" t="s">
        <v>11</v>
      </c>
      <c r="B6" s="21" t="n">
        <v>2832896.35</v>
      </c>
      <c r="C6" s="21" t="n">
        <v>134786.24</v>
      </c>
      <c r="D6" s="21" t="n">
        <v>226483.82</v>
      </c>
      <c r="E6" s="21" t="n">
        <v>1010917.81</v>
      </c>
      <c r="F6" s="21" t="n">
        <v>1120716.09</v>
      </c>
      <c r="G6" s="21" t="n">
        <v>339665.94</v>
      </c>
      <c r="H6" s="21" t="n">
        <v>326.45</v>
      </c>
    </row>
    <row r="7" s="11" customFormat="true" ht="22.5" hidden="false" customHeight="true" outlineLevel="0" collapsed="false">
      <c r="A7" s="11" t="s">
        <v>12</v>
      </c>
      <c r="B7" s="21" t="n">
        <v>2232302.7</v>
      </c>
      <c r="C7" s="21" t="n">
        <v>45622.29</v>
      </c>
      <c r="D7" s="21" t="n">
        <v>236828.33</v>
      </c>
      <c r="E7" s="21" t="n">
        <v>696865.49</v>
      </c>
      <c r="F7" s="21" t="n">
        <v>738007.66</v>
      </c>
      <c r="G7" s="21" t="n">
        <v>512812.53</v>
      </c>
      <c r="H7" s="21" t="n">
        <v>2166.42</v>
      </c>
    </row>
    <row r="8" s="11" customFormat="true" ht="24" hidden="false" customHeight="true" outlineLevel="0" collapsed="false">
      <c r="A8" s="11" t="s">
        <v>91</v>
      </c>
      <c r="B8" s="21" t="n">
        <v>866765.59</v>
      </c>
      <c r="C8" s="21" t="n">
        <v>33397.41</v>
      </c>
      <c r="D8" s="21" t="n">
        <v>84768.5</v>
      </c>
      <c r="E8" s="21" t="n">
        <v>270825.34</v>
      </c>
      <c r="F8" s="21" t="n">
        <v>346037.73</v>
      </c>
      <c r="G8" s="21" t="n">
        <v>130222.19</v>
      </c>
      <c r="H8" s="21" t="n">
        <v>1514.41</v>
      </c>
    </row>
    <row r="9" customFormat="false" ht="21.75" hidden="false" customHeight="true" outlineLevel="0" collapsed="false">
      <c r="A9" s="13" t="s">
        <v>11</v>
      </c>
      <c r="B9" s="24" t="n">
        <v>484733.25</v>
      </c>
      <c r="C9" s="24" t="n">
        <v>24571.97</v>
      </c>
      <c r="D9" s="24" t="n">
        <v>39739.53</v>
      </c>
      <c r="E9" s="24" t="n">
        <v>153271.48</v>
      </c>
      <c r="F9" s="24" t="n">
        <v>214781.65</v>
      </c>
      <c r="G9" s="24" t="n">
        <v>52074.16</v>
      </c>
      <c r="H9" s="24" t="n">
        <v>294.46</v>
      </c>
    </row>
    <row r="10" customFormat="false" ht="21.75" hidden="false" customHeight="true" outlineLevel="0" collapsed="false">
      <c r="A10" s="13" t="s">
        <v>12</v>
      </c>
      <c r="B10" s="24" t="n">
        <v>382032.34</v>
      </c>
      <c r="C10" s="24" t="n">
        <v>8825.44</v>
      </c>
      <c r="D10" s="24" t="n">
        <v>45028.97</v>
      </c>
      <c r="E10" s="24" t="n">
        <v>117553.85</v>
      </c>
      <c r="F10" s="24" t="n">
        <v>131256.08</v>
      </c>
      <c r="G10" s="24" t="n">
        <v>78148.04</v>
      </c>
      <c r="H10" s="24" t="n">
        <v>1219.95</v>
      </c>
    </row>
    <row r="11" s="11" customFormat="true" ht="24" hidden="false" customHeight="true" outlineLevel="0" collapsed="false">
      <c r="A11" s="11" t="s">
        <v>92</v>
      </c>
      <c r="B11" s="21" t="n">
        <v>214254.97</v>
      </c>
      <c r="C11" s="21" t="n">
        <v>18980.5</v>
      </c>
      <c r="D11" s="21" t="n">
        <v>19073.79</v>
      </c>
      <c r="E11" s="21" t="n">
        <v>83163.13</v>
      </c>
      <c r="F11" s="21" t="n">
        <v>65599.16</v>
      </c>
      <c r="G11" s="21" t="n">
        <v>27438.39</v>
      </c>
      <c r="H11" s="21" t="s">
        <v>14</v>
      </c>
    </row>
    <row r="12" customFormat="false" ht="21.75" hidden="false" customHeight="true" outlineLevel="0" collapsed="false">
      <c r="A12" s="13" t="s">
        <v>11</v>
      </c>
      <c r="B12" s="24" t="n">
        <v>121960.56</v>
      </c>
      <c r="C12" s="24" t="n">
        <v>15262.11</v>
      </c>
      <c r="D12" s="24" t="n">
        <v>8114.94</v>
      </c>
      <c r="E12" s="24" t="n">
        <v>47619.53</v>
      </c>
      <c r="F12" s="24" t="n">
        <v>38873.52</v>
      </c>
      <c r="G12" s="24" t="n">
        <v>12090.45</v>
      </c>
      <c r="H12" s="24" t="s">
        <v>14</v>
      </c>
    </row>
    <row r="13" customFormat="false" ht="21.75" hidden="false" customHeight="true" outlineLevel="0" collapsed="false">
      <c r="A13" s="13" t="s">
        <v>12</v>
      </c>
      <c r="B13" s="24" t="n">
        <v>92294.42</v>
      </c>
      <c r="C13" s="24" t="n">
        <v>3718.39</v>
      </c>
      <c r="D13" s="24" t="n">
        <v>10958.85</v>
      </c>
      <c r="E13" s="24" t="n">
        <v>35543.59</v>
      </c>
      <c r="F13" s="24" t="n">
        <v>26725.64</v>
      </c>
      <c r="G13" s="24" t="n">
        <v>15347.94</v>
      </c>
      <c r="H13" s="24" t="s">
        <v>14</v>
      </c>
    </row>
    <row r="14" s="11" customFormat="true" ht="24" hidden="false" customHeight="true" outlineLevel="0" collapsed="false">
      <c r="A14" s="11" t="s">
        <v>93</v>
      </c>
      <c r="B14" s="21" t="n">
        <v>143486.66</v>
      </c>
      <c r="C14" s="21" t="n">
        <v>6291.4</v>
      </c>
      <c r="D14" s="21" t="n">
        <v>17434.86</v>
      </c>
      <c r="E14" s="21" t="n">
        <v>54203.06</v>
      </c>
      <c r="F14" s="21" t="n">
        <v>48086.08</v>
      </c>
      <c r="G14" s="21" t="n">
        <v>17439.26</v>
      </c>
      <c r="H14" s="21" t="n">
        <v>31.99</v>
      </c>
    </row>
    <row r="15" customFormat="false" ht="21.75" hidden="false" customHeight="true" outlineLevel="0" collapsed="false">
      <c r="A15" s="13" t="s">
        <v>11</v>
      </c>
      <c r="B15" s="24" t="n">
        <v>87045.19</v>
      </c>
      <c r="C15" s="24" t="n">
        <v>4836.61</v>
      </c>
      <c r="D15" s="24" t="n">
        <v>8497.45</v>
      </c>
      <c r="E15" s="24" t="n">
        <v>35955.75</v>
      </c>
      <c r="F15" s="24" t="n">
        <v>30724</v>
      </c>
      <c r="G15" s="24" t="n">
        <v>6999.39</v>
      </c>
      <c r="H15" s="24" t="n">
        <v>31.99</v>
      </c>
    </row>
    <row r="16" customFormat="false" ht="21.75" hidden="false" customHeight="true" outlineLevel="0" collapsed="false">
      <c r="A16" s="13" t="s">
        <v>12</v>
      </c>
      <c r="B16" s="24" t="n">
        <v>56441.48</v>
      </c>
      <c r="C16" s="24" t="n">
        <v>1454.79</v>
      </c>
      <c r="D16" s="24" t="n">
        <v>8937.42</v>
      </c>
      <c r="E16" s="24" t="n">
        <v>18247.32</v>
      </c>
      <c r="F16" s="24" t="n">
        <v>17362.08</v>
      </c>
      <c r="G16" s="24" t="n">
        <v>10439.87</v>
      </c>
      <c r="H16" s="24" t="s">
        <v>14</v>
      </c>
    </row>
    <row r="17" s="11" customFormat="true" ht="23.25" hidden="false" customHeight="true" outlineLevel="0" collapsed="false">
      <c r="A17" s="11" t="s">
        <v>94</v>
      </c>
      <c r="B17" s="21" t="n">
        <v>296757.15</v>
      </c>
      <c r="C17" s="21" t="n">
        <v>20389.4</v>
      </c>
      <c r="D17" s="21" t="n">
        <v>25072.67</v>
      </c>
      <c r="E17" s="21" t="n">
        <v>162448.47</v>
      </c>
      <c r="F17" s="21" t="n">
        <v>69540.64</v>
      </c>
      <c r="G17" s="21" t="n">
        <v>19305.96</v>
      </c>
      <c r="H17" s="21" t="s">
        <v>14</v>
      </c>
    </row>
    <row r="18" customFormat="false" ht="21.75" hidden="false" customHeight="true" outlineLevel="0" collapsed="false">
      <c r="A18" s="13" t="s">
        <v>11</v>
      </c>
      <c r="B18" s="24" t="n">
        <v>165273.36</v>
      </c>
      <c r="C18" s="24" t="n">
        <v>16403.45</v>
      </c>
      <c r="D18" s="24" t="n">
        <v>15629.76</v>
      </c>
      <c r="E18" s="24" t="n">
        <v>85136.63</v>
      </c>
      <c r="F18" s="24" t="n">
        <v>38626.56</v>
      </c>
      <c r="G18" s="24" t="n">
        <v>9476.95</v>
      </c>
      <c r="H18" s="24" t="s">
        <v>14</v>
      </c>
    </row>
    <row r="19" customFormat="false" ht="21.75" hidden="false" customHeight="true" outlineLevel="0" collapsed="false">
      <c r="A19" s="13" t="s">
        <v>12</v>
      </c>
      <c r="B19" s="24" t="n">
        <v>131483.79</v>
      </c>
      <c r="C19" s="24" t="n">
        <v>3985.95</v>
      </c>
      <c r="D19" s="24" t="n">
        <v>9442.91</v>
      </c>
      <c r="E19" s="24" t="n">
        <v>77311.84</v>
      </c>
      <c r="F19" s="24" t="n">
        <v>30914.08</v>
      </c>
      <c r="G19" s="24" t="n">
        <v>9829.01</v>
      </c>
      <c r="H19" s="24" t="s">
        <v>14</v>
      </c>
    </row>
    <row r="20" s="11" customFormat="true" ht="24" hidden="false" customHeight="true" outlineLevel="0" collapsed="false">
      <c r="A20" s="11" t="s">
        <v>95</v>
      </c>
      <c r="B20" s="21" t="n">
        <v>617392.88</v>
      </c>
      <c r="C20" s="21" t="n">
        <v>26935.6</v>
      </c>
      <c r="D20" s="21" t="n">
        <v>42029.58</v>
      </c>
      <c r="E20" s="21" t="n">
        <v>205797.2</v>
      </c>
      <c r="F20" s="21" t="n">
        <v>225984.91</v>
      </c>
      <c r="G20" s="21" t="n">
        <v>116645.59</v>
      </c>
      <c r="H20" s="21" t="s">
        <v>14</v>
      </c>
    </row>
    <row r="21" customFormat="false" ht="21.75" hidden="false" customHeight="true" outlineLevel="0" collapsed="false">
      <c r="A21" s="13" t="s">
        <v>11</v>
      </c>
      <c r="B21" s="24" t="n">
        <v>348713.9</v>
      </c>
      <c r="C21" s="24" t="n">
        <v>18856.09</v>
      </c>
      <c r="D21" s="24" t="n">
        <v>20037.2</v>
      </c>
      <c r="E21" s="24" t="n">
        <v>126108.25</v>
      </c>
      <c r="F21" s="24" t="n">
        <v>139823.65</v>
      </c>
      <c r="G21" s="24" t="n">
        <v>43888.71</v>
      </c>
      <c r="H21" s="24" t="s">
        <v>14</v>
      </c>
    </row>
    <row r="22" customFormat="false" ht="21.75" hidden="false" customHeight="true" outlineLevel="0" collapsed="false">
      <c r="A22" s="13" t="s">
        <v>12</v>
      </c>
      <c r="B22" s="24" t="n">
        <v>268678.98</v>
      </c>
      <c r="C22" s="24" t="n">
        <v>8079.51</v>
      </c>
      <c r="D22" s="24" t="n">
        <v>21992.38</v>
      </c>
      <c r="E22" s="24" t="n">
        <v>79688.96</v>
      </c>
      <c r="F22" s="24" t="n">
        <v>86161.26</v>
      </c>
      <c r="G22" s="24" t="n">
        <v>72756.88</v>
      </c>
      <c r="H22" s="24" t="s">
        <v>14</v>
      </c>
    </row>
    <row r="23" s="3" customFormat="true" ht="30" hidden="false" customHeight="true" outlineLevel="0" collapsed="false">
      <c r="A23" s="2" t="s">
        <v>96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7</v>
      </c>
      <c r="B27" s="21" t="n">
        <v>130542.19</v>
      </c>
      <c r="C27" s="21" t="n">
        <v>5635.04</v>
      </c>
      <c r="D27" s="21" t="n">
        <v>9514.92</v>
      </c>
      <c r="E27" s="21" t="n">
        <v>54594.12</v>
      </c>
      <c r="F27" s="21" t="n">
        <v>40336.04</v>
      </c>
      <c r="G27" s="21" t="n">
        <v>20462.08</v>
      </c>
      <c r="H27" s="21" t="s">
        <v>14</v>
      </c>
    </row>
    <row r="28" customFormat="false" ht="21.75" hidden="false" customHeight="true" outlineLevel="0" collapsed="false">
      <c r="A28" s="13" t="s">
        <v>11</v>
      </c>
      <c r="B28" s="24" t="n">
        <v>82808.99</v>
      </c>
      <c r="C28" s="24" t="n">
        <v>3818.97</v>
      </c>
      <c r="D28" s="24" t="n">
        <v>5333.21</v>
      </c>
      <c r="E28" s="24" t="n">
        <v>36309.25</v>
      </c>
      <c r="F28" s="24" t="n">
        <v>28607.41</v>
      </c>
      <c r="G28" s="24" t="n">
        <v>8740.15</v>
      </c>
      <c r="H28" s="24" t="s">
        <v>14</v>
      </c>
    </row>
    <row r="29" customFormat="false" ht="21.75" hidden="false" customHeight="true" outlineLevel="0" collapsed="false">
      <c r="A29" s="13" t="s">
        <v>12</v>
      </c>
      <c r="B29" s="24" t="n">
        <v>47733.21</v>
      </c>
      <c r="C29" s="24" t="n">
        <v>1816.08</v>
      </c>
      <c r="D29" s="24" t="n">
        <v>4181.71</v>
      </c>
      <c r="E29" s="24" t="n">
        <v>18284.86</v>
      </c>
      <c r="F29" s="24" t="n">
        <v>11728.62</v>
      </c>
      <c r="G29" s="24" t="n">
        <v>11721.93</v>
      </c>
      <c r="H29" s="24" t="s">
        <v>14</v>
      </c>
    </row>
    <row r="30" s="11" customFormat="true" ht="24.75" hidden="false" customHeight="true" outlineLevel="0" collapsed="false">
      <c r="A30" s="11" t="s">
        <v>98</v>
      </c>
      <c r="B30" s="21" t="n">
        <v>281482.72</v>
      </c>
      <c r="C30" s="21" t="n">
        <v>8322.22</v>
      </c>
      <c r="D30" s="21" t="n">
        <v>23726.97</v>
      </c>
      <c r="E30" s="21" t="n">
        <v>75928.91</v>
      </c>
      <c r="F30" s="21" t="n">
        <v>120248.81</v>
      </c>
      <c r="G30" s="21" t="n">
        <v>53027.8</v>
      </c>
      <c r="H30" s="21" t="n">
        <v>228</v>
      </c>
    </row>
    <row r="31" customFormat="false" ht="21" hidden="false" customHeight="true" outlineLevel="0" collapsed="false">
      <c r="A31" s="13" t="s">
        <v>11</v>
      </c>
      <c r="B31" s="24" t="n">
        <v>167380.3</v>
      </c>
      <c r="C31" s="24" t="n">
        <v>5147.2</v>
      </c>
      <c r="D31" s="24" t="n">
        <v>11242.59</v>
      </c>
      <c r="E31" s="24" t="n">
        <v>49603.41</v>
      </c>
      <c r="F31" s="24" t="n">
        <v>75249.69</v>
      </c>
      <c r="G31" s="24" t="n">
        <v>26137.41</v>
      </c>
      <c r="H31" s="24" t="s">
        <v>14</v>
      </c>
    </row>
    <row r="32" customFormat="false" ht="21" hidden="false" customHeight="true" outlineLevel="0" collapsed="false">
      <c r="A32" s="13" t="s">
        <v>12</v>
      </c>
      <c r="B32" s="24" t="n">
        <v>114102.41</v>
      </c>
      <c r="C32" s="24" t="n">
        <v>3175.02</v>
      </c>
      <c r="D32" s="24" t="n">
        <v>12484.39</v>
      </c>
      <c r="E32" s="24" t="n">
        <v>26325.5</v>
      </c>
      <c r="F32" s="24" t="n">
        <v>44999.12</v>
      </c>
      <c r="G32" s="24" t="n">
        <v>26890.39</v>
      </c>
      <c r="H32" s="24" t="n">
        <v>228</v>
      </c>
    </row>
    <row r="33" s="11" customFormat="true" ht="24" hidden="false" customHeight="true" outlineLevel="0" collapsed="false">
      <c r="A33" s="11" t="s">
        <v>99</v>
      </c>
      <c r="B33" s="21" t="n">
        <v>850940.85</v>
      </c>
      <c r="C33" s="21" t="n">
        <v>20133.61</v>
      </c>
      <c r="D33" s="21" t="n">
        <v>73649.42</v>
      </c>
      <c r="E33" s="21" t="n">
        <v>299090.33</v>
      </c>
      <c r="F33" s="21" t="n">
        <v>306542.3</v>
      </c>
      <c r="G33" s="21" t="n">
        <v>151525.18</v>
      </c>
      <c r="H33" s="21" t="s">
        <v>14</v>
      </c>
    </row>
    <row r="34" customFormat="false" ht="21" hidden="false" customHeight="true" outlineLevel="0" collapsed="false">
      <c r="A34" s="13" t="s">
        <v>11</v>
      </c>
      <c r="B34" s="24" t="n">
        <v>457397.53</v>
      </c>
      <c r="C34" s="24" t="n">
        <v>16870.5</v>
      </c>
      <c r="D34" s="24" t="n">
        <v>37747.74</v>
      </c>
      <c r="E34" s="24" t="n">
        <v>165387.92</v>
      </c>
      <c r="F34" s="24" t="n">
        <v>182097.64</v>
      </c>
      <c r="G34" s="24" t="n">
        <v>55293.73</v>
      </c>
      <c r="H34" s="24" t="s">
        <v>14</v>
      </c>
    </row>
    <row r="35" customFormat="false" ht="21" hidden="false" customHeight="true" outlineLevel="0" collapsed="false">
      <c r="A35" s="13" t="s">
        <v>12</v>
      </c>
      <c r="B35" s="24" t="n">
        <v>393543.32</v>
      </c>
      <c r="C35" s="24" t="n">
        <v>3263.11</v>
      </c>
      <c r="D35" s="24" t="n">
        <v>35901.68</v>
      </c>
      <c r="E35" s="24" t="n">
        <v>133702.41</v>
      </c>
      <c r="F35" s="24" t="n">
        <v>124444.67</v>
      </c>
      <c r="G35" s="24" t="n">
        <v>96231.45</v>
      </c>
      <c r="H35" s="24" t="s">
        <v>14</v>
      </c>
    </row>
    <row r="36" s="11" customFormat="true" ht="24" hidden="false" customHeight="true" outlineLevel="0" collapsed="false">
      <c r="A36" s="11" t="s">
        <v>100</v>
      </c>
      <c r="B36" s="21" t="n">
        <v>146058.73</v>
      </c>
      <c r="C36" s="21" t="n">
        <v>5609.62</v>
      </c>
      <c r="D36" s="21" t="n">
        <v>19542.27</v>
      </c>
      <c r="E36" s="21" t="n">
        <v>44852.95</v>
      </c>
      <c r="F36" s="21" t="n">
        <v>55510.93</v>
      </c>
      <c r="G36" s="21" t="n">
        <v>20403.7</v>
      </c>
      <c r="H36" s="21" t="n">
        <v>139.27</v>
      </c>
    </row>
    <row r="37" customFormat="false" ht="21.75" hidden="false" customHeight="true" outlineLevel="0" collapsed="false">
      <c r="A37" s="13" t="s">
        <v>11</v>
      </c>
      <c r="B37" s="24" t="n">
        <v>84443.91</v>
      </c>
      <c r="C37" s="24" t="n">
        <v>3486.9</v>
      </c>
      <c r="D37" s="24" t="n">
        <v>9447.69</v>
      </c>
      <c r="E37" s="24" t="n">
        <v>25956.11</v>
      </c>
      <c r="F37" s="24" t="n">
        <v>37483.32</v>
      </c>
      <c r="G37" s="24" t="n">
        <v>8069.9</v>
      </c>
      <c r="H37" s="24" t="s">
        <v>14</v>
      </c>
    </row>
    <row r="38" customFormat="false" ht="21.75" hidden="false" customHeight="true" outlineLevel="0" collapsed="false">
      <c r="A38" s="13" t="s">
        <v>12</v>
      </c>
      <c r="B38" s="24" t="n">
        <v>61614.82</v>
      </c>
      <c r="C38" s="24" t="n">
        <v>2122.72</v>
      </c>
      <c r="D38" s="24" t="n">
        <v>10094.58</v>
      </c>
      <c r="E38" s="24" t="n">
        <v>18896.84</v>
      </c>
      <c r="F38" s="24" t="n">
        <v>18027.61</v>
      </c>
      <c r="G38" s="24" t="n">
        <v>12333.8</v>
      </c>
      <c r="H38" s="24" t="n">
        <v>139.27</v>
      </c>
    </row>
    <row r="39" s="11" customFormat="true" ht="24" hidden="false" customHeight="true" outlineLevel="0" collapsed="false">
      <c r="A39" s="11" t="s">
        <v>101</v>
      </c>
      <c r="B39" s="21" t="n">
        <v>377540.46</v>
      </c>
      <c r="C39" s="21" t="n">
        <v>13037.43</v>
      </c>
      <c r="D39" s="21" t="n">
        <v>31748.3</v>
      </c>
      <c r="E39" s="21" t="n">
        <v>142173.86</v>
      </c>
      <c r="F39" s="21" t="n">
        <v>125702.37</v>
      </c>
      <c r="G39" s="21" t="n">
        <v>64624.14</v>
      </c>
      <c r="H39" s="21" t="n">
        <v>254.37</v>
      </c>
    </row>
    <row r="40" customFormat="false" ht="21" hidden="false" customHeight="true" outlineLevel="0" collapsed="false">
      <c r="A40" s="13" t="s">
        <v>11</v>
      </c>
      <c r="B40" s="24" t="n">
        <v>201222.95</v>
      </c>
      <c r="C40" s="24" t="n">
        <v>9400.61</v>
      </c>
      <c r="D40" s="24" t="n">
        <v>12727.63</v>
      </c>
      <c r="E40" s="24" t="n">
        <v>83936.61</v>
      </c>
      <c r="F40" s="24" t="n">
        <v>71190.1</v>
      </c>
      <c r="G40" s="24" t="n">
        <v>23968</v>
      </c>
      <c r="H40" s="24" t="s">
        <v>14</v>
      </c>
    </row>
    <row r="41" customFormat="false" ht="21" hidden="false" customHeight="true" outlineLevel="0" collapsed="false">
      <c r="A41" s="13" t="s">
        <v>12</v>
      </c>
      <c r="B41" s="24" t="n">
        <v>176317.5</v>
      </c>
      <c r="C41" s="24" t="n">
        <v>3636.81</v>
      </c>
      <c r="D41" s="24" t="n">
        <v>19020.67</v>
      </c>
      <c r="E41" s="24" t="n">
        <v>58237.25</v>
      </c>
      <c r="F41" s="24" t="n">
        <v>54512.27</v>
      </c>
      <c r="G41" s="24" t="n">
        <v>40656.14</v>
      </c>
      <c r="H41" s="24" t="n">
        <v>254.37</v>
      </c>
    </row>
    <row r="42" s="11" customFormat="true" ht="24.75" hidden="false" customHeight="true" outlineLevel="0" collapsed="false">
      <c r="A42" s="11" t="s">
        <v>102</v>
      </c>
      <c r="B42" s="21" t="n">
        <v>297095.01</v>
      </c>
      <c r="C42" s="21" t="n">
        <v>8656.86</v>
      </c>
      <c r="D42" s="21" t="n">
        <v>30990.02</v>
      </c>
      <c r="E42" s="21" t="n">
        <v>77362.24</v>
      </c>
      <c r="F42" s="21" t="n">
        <v>134684.49</v>
      </c>
      <c r="G42" s="21" t="n">
        <v>45401.4</v>
      </c>
      <c r="H42" s="21" t="s">
        <v>14</v>
      </c>
    </row>
    <row r="43" customFormat="false" ht="21.75" hidden="false" customHeight="true" outlineLevel="0" collapsed="false">
      <c r="A43" s="13" t="s">
        <v>11</v>
      </c>
      <c r="B43" s="24" t="n">
        <v>155804.26</v>
      </c>
      <c r="C43" s="24" t="n">
        <v>6123.69</v>
      </c>
      <c r="D43" s="24" t="n">
        <v>12425.23</v>
      </c>
      <c r="E43" s="24" t="n">
        <v>44522.02</v>
      </c>
      <c r="F43" s="24" t="n">
        <v>76761.78</v>
      </c>
      <c r="G43" s="24" t="n">
        <v>15971.54</v>
      </c>
      <c r="H43" s="24" t="s">
        <v>14</v>
      </c>
    </row>
    <row r="44" customFormat="false" ht="21.75" hidden="false" customHeight="true" outlineLevel="0" collapsed="false">
      <c r="A44" s="13" t="s">
        <v>12</v>
      </c>
      <c r="B44" s="24" t="n">
        <v>141290.75</v>
      </c>
      <c r="C44" s="24" t="n">
        <v>2533.17</v>
      </c>
      <c r="D44" s="24" t="n">
        <v>18564.79</v>
      </c>
      <c r="E44" s="24" t="n">
        <v>32840.22</v>
      </c>
      <c r="F44" s="24" t="n">
        <v>57922.72</v>
      </c>
      <c r="G44" s="24" t="n">
        <v>29429.86</v>
      </c>
      <c r="H44" s="24" t="s">
        <v>14</v>
      </c>
    </row>
    <row r="45" s="3" customFormat="true" ht="30" hidden="false" customHeight="true" outlineLevel="0" collapsed="false">
      <c r="A45" s="2" t="s">
        <v>96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3</v>
      </c>
      <c r="B49" s="21" t="n">
        <v>311095.13</v>
      </c>
      <c r="C49" s="21" t="n">
        <v>5622.75</v>
      </c>
      <c r="D49" s="21" t="n">
        <v>28741.36</v>
      </c>
      <c r="E49" s="21" t="n">
        <v>106965.09</v>
      </c>
      <c r="F49" s="21" t="n">
        <v>111098.22</v>
      </c>
      <c r="G49" s="21" t="n">
        <v>58342.88</v>
      </c>
      <c r="H49" s="21" t="n">
        <v>324.82</v>
      </c>
    </row>
    <row r="50" customFormat="false" ht="22.5" hidden="false" customHeight="true" outlineLevel="0" collapsed="false">
      <c r="A50" s="13" t="s">
        <v>11</v>
      </c>
      <c r="B50" s="24" t="n">
        <v>173092.43</v>
      </c>
      <c r="C50" s="24" t="n">
        <v>4974.69</v>
      </c>
      <c r="D50" s="24" t="n">
        <v>15653.34</v>
      </c>
      <c r="E50" s="24" t="n">
        <v>67895.27</v>
      </c>
      <c r="F50" s="24" t="n">
        <v>56030.34</v>
      </c>
      <c r="G50" s="24" t="n">
        <v>28538.79</v>
      </c>
      <c r="H50" s="24" t="s">
        <v>14</v>
      </c>
    </row>
    <row r="51" customFormat="false" ht="22.5" hidden="false" customHeight="true" outlineLevel="0" collapsed="false">
      <c r="A51" s="13" t="s">
        <v>12</v>
      </c>
      <c r="B51" s="24" t="n">
        <v>138002.7</v>
      </c>
      <c r="C51" s="24" t="n">
        <v>648.06</v>
      </c>
      <c r="D51" s="24" t="n">
        <v>13088.02</v>
      </c>
      <c r="E51" s="24" t="n">
        <v>39069.82</v>
      </c>
      <c r="F51" s="24" t="n">
        <v>55067.88</v>
      </c>
      <c r="G51" s="24" t="n">
        <v>29804.1</v>
      </c>
      <c r="H51" s="24" t="n">
        <v>324.82</v>
      </c>
    </row>
    <row r="52" s="11" customFormat="true" ht="27" hidden="false" customHeight="true" outlineLevel="0" collapsed="false">
      <c r="A52" s="11" t="s">
        <v>104</v>
      </c>
      <c r="B52" s="21" t="n">
        <v>223584.1</v>
      </c>
      <c r="C52" s="21" t="n">
        <v>2706.75</v>
      </c>
      <c r="D52" s="21" t="n">
        <v>16401.09</v>
      </c>
      <c r="E52" s="21" t="n">
        <v>46241.06</v>
      </c>
      <c r="F52" s="21" t="n">
        <v>92041.46</v>
      </c>
      <c r="G52" s="21" t="n">
        <v>66193.74</v>
      </c>
      <c r="H52" s="21" t="s">
        <v>14</v>
      </c>
    </row>
    <row r="53" customFormat="false" ht="22.5" hidden="false" customHeight="true" outlineLevel="0" collapsed="false">
      <c r="A53" s="13" t="s">
        <v>11</v>
      </c>
      <c r="B53" s="24" t="n">
        <v>123385.22</v>
      </c>
      <c r="C53" s="24" t="n">
        <v>1928.09</v>
      </c>
      <c r="D53" s="24" t="n">
        <v>9092.34</v>
      </c>
      <c r="E53" s="24" t="n">
        <v>25311.88</v>
      </c>
      <c r="F53" s="24" t="n">
        <v>60310.85</v>
      </c>
      <c r="G53" s="24" t="n">
        <v>26742.06</v>
      </c>
      <c r="H53" s="24" t="s">
        <v>14</v>
      </c>
    </row>
    <row r="54" customFormat="false" ht="22.5" hidden="false" customHeight="true" outlineLevel="0" collapsed="false">
      <c r="A54" s="13" t="s">
        <v>12</v>
      </c>
      <c r="B54" s="24" t="n">
        <v>100198.88</v>
      </c>
      <c r="C54" s="24" t="n">
        <v>778.66</v>
      </c>
      <c r="D54" s="24" t="n">
        <v>7308.75</v>
      </c>
      <c r="E54" s="24" t="n">
        <v>20929.18</v>
      </c>
      <c r="F54" s="24" t="n">
        <v>31730.6</v>
      </c>
      <c r="G54" s="24" t="n">
        <v>39451.68</v>
      </c>
      <c r="H54" s="24" t="s">
        <v>14</v>
      </c>
    </row>
    <row r="55" s="11" customFormat="true" ht="27" hidden="false" customHeight="true" outlineLevel="0" collapsed="false">
      <c r="A55" s="11" t="s">
        <v>105</v>
      </c>
      <c r="B55" s="21" t="n">
        <v>308202.6</v>
      </c>
      <c r="C55" s="21" t="n">
        <v>4689.93</v>
      </c>
      <c r="D55" s="21" t="n">
        <v>40618.38</v>
      </c>
      <c r="E55" s="21" t="n">
        <v>84137.55</v>
      </c>
      <c r="F55" s="21" t="n">
        <v>117310.59</v>
      </c>
      <c r="G55" s="21" t="n">
        <v>61446.15</v>
      </c>
      <c r="H55" s="21" t="s">
        <v>14</v>
      </c>
    </row>
    <row r="56" customFormat="false" ht="22.5" hidden="false" customHeight="true" outlineLevel="0" collapsed="false">
      <c r="A56" s="13" t="s">
        <v>11</v>
      </c>
      <c r="B56" s="24" t="n">
        <v>179634.51</v>
      </c>
      <c r="C56" s="24" t="n">
        <v>3105.36</v>
      </c>
      <c r="D56" s="24" t="n">
        <v>20795.17</v>
      </c>
      <c r="E56" s="24" t="n">
        <v>63903.71</v>
      </c>
      <c r="F56" s="24" t="n">
        <v>70155.56</v>
      </c>
      <c r="G56" s="24" t="n">
        <v>21674.71</v>
      </c>
      <c r="H56" s="24" t="s">
        <v>14</v>
      </c>
    </row>
    <row r="57" customFormat="false" ht="22.5" hidden="false" customHeight="true" outlineLevel="0" collapsed="false">
      <c r="A57" s="13" t="s">
        <v>12</v>
      </c>
      <c r="B57" s="24" t="n">
        <v>128568.1</v>
      </c>
      <c r="C57" s="24" t="n">
        <v>1584.57</v>
      </c>
      <c r="D57" s="24" t="n">
        <v>19823.21</v>
      </c>
      <c r="E57" s="24" t="n">
        <v>20233.84</v>
      </c>
      <c r="F57" s="24" t="n">
        <v>47155.03</v>
      </c>
      <c r="G57" s="24" t="n">
        <v>39771.44</v>
      </c>
      <c r="H57" s="24" t="s">
        <v>14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0-11-12T08:34:40Z</cp:lastPrinted>
  <dcterms:modified xsi:type="dcterms:W3CDTF">2022-01-21T08:06:15Z</dcterms:modified>
  <cp:revision>0</cp:revision>
  <dc:subject/>
  <dc:title/>
</cp:coreProperties>
</file>