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07;&#3633;&#3656;&#3623;&#3619;&#3634;&#3594;%205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48;&#3627;&#3609;&#3639;&#3629;%205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821800.52</v>
          </cell>
          <cell r="C5">
            <v>905376.55</v>
          </cell>
          <cell r="D5">
            <v>3713679.2</v>
          </cell>
          <cell r="E5">
            <v>14341741.45</v>
          </cell>
          <cell r="F5">
            <v>12790488.53</v>
          </cell>
          <cell r="G5">
            <v>6025941.95</v>
          </cell>
          <cell r="H5">
            <v>44572.83</v>
          </cell>
        </row>
        <row r="6">
          <cell r="B6">
            <v>20496283.93</v>
          </cell>
          <cell r="C6">
            <v>659389.64</v>
          </cell>
          <cell r="D6">
            <v>1750032.67</v>
          </cell>
          <cell r="E6">
            <v>8034710.41</v>
          </cell>
          <cell r="F6">
            <v>7679904.55</v>
          </cell>
          <cell r="G6">
            <v>2340691.65</v>
          </cell>
          <cell r="H6">
            <v>31555</v>
          </cell>
        </row>
        <row r="7">
          <cell r="B7">
            <v>17325516.59</v>
          </cell>
          <cell r="C7">
            <v>245986.91</v>
          </cell>
          <cell r="D7">
            <v>1963646.53</v>
          </cell>
          <cell r="E7">
            <v>6307031.04</v>
          </cell>
          <cell r="F7">
            <v>5110583.98</v>
          </cell>
          <cell r="G7">
            <v>3685250.3</v>
          </cell>
          <cell r="H7">
            <v>13017.82</v>
          </cell>
        </row>
        <row r="8">
          <cell r="B8">
            <v>5374236.45</v>
          </cell>
          <cell r="C8">
            <v>187782.15</v>
          </cell>
          <cell r="D8">
            <v>486360.69</v>
          </cell>
          <cell r="E8">
            <v>3158234.74</v>
          </cell>
          <cell r="F8">
            <v>1184895.99</v>
          </cell>
          <cell r="G8">
            <v>355890.01</v>
          </cell>
          <cell r="H8">
            <v>1072.88</v>
          </cell>
        </row>
        <row r="9">
          <cell r="B9">
            <v>2803013.39</v>
          </cell>
          <cell r="C9">
            <v>130216.6</v>
          </cell>
          <cell r="D9">
            <v>230296.23</v>
          </cell>
          <cell r="E9">
            <v>1656005.25</v>
          </cell>
          <cell r="F9">
            <v>655015.26</v>
          </cell>
          <cell r="G9">
            <v>130407.18</v>
          </cell>
          <cell r="H9">
            <v>1072.88</v>
          </cell>
        </row>
        <row r="10">
          <cell r="B10">
            <v>2571223.06</v>
          </cell>
          <cell r="C10">
            <v>57565.55</v>
          </cell>
          <cell r="D10">
            <v>256064.46</v>
          </cell>
          <cell r="E10">
            <v>1502229.49</v>
          </cell>
          <cell r="F10">
            <v>529880.73</v>
          </cell>
          <cell r="G10">
            <v>225482.83</v>
          </cell>
          <cell r="H10" t="str">
            <v>-</v>
          </cell>
        </row>
        <row r="11">
          <cell r="B11">
            <v>12019958.83</v>
          </cell>
          <cell r="C11">
            <v>339299.1</v>
          </cell>
          <cell r="D11">
            <v>1106793.98</v>
          </cell>
          <cell r="E11">
            <v>6185678.14</v>
          </cell>
          <cell r="F11">
            <v>3076344.18</v>
          </cell>
          <cell r="G11">
            <v>1308661.83</v>
          </cell>
          <cell r="H11">
            <v>3181.6</v>
          </cell>
        </row>
        <row r="12">
          <cell r="B12">
            <v>6490607.19</v>
          </cell>
          <cell r="C12">
            <v>254248.44</v>
          </cell>
          <cell r="D12">
            <v>501083.13</v>
          </cell>
          <cell r="E12">
            <v>3433052.09</v>
          </cell>
          <cell r="F12">
            <v>1754958.34</v>
          </cell>
          <cell r="G12">
            <v>545272.25</v>
          </cell>
          <cell r="H12">
            <v>1992.94</v>
          </cell>
        </row>
        <row r="13">
          <cell r="B13">
            <v>5529351.63</v>
          </cell>
          <cell r="C13">
            <v>85050.65</v>
          </cell>
          <cell r="D13">
            <v>605710.85</v>
          </cell>
          <cell r="E13">
            <v>2752626.05</v>
          </cell>
          <cell r="F13">
            <v>1321385.84</v>
          </cell>
          <cell r="G13">
            <v>763389.58</v>
          </cell>
          <cell r="H13">
            <v>1188.66</v>
          </cell>
        </row>
        <row r="14">
          <cell r="B14">
            <v>6041888.9</v>
          </cell>
          <cell r="C14">
            <v>98131.63</v>
          </cell>
          <cell r="D14">
            <v>657835.53</v>
          </cell>
          <cell r="E14">
            <v>1331287.2</v>
          </cell>
          <cell r="F14">
            <v>2626659.77</v>
          </cell>
          <cell r="G14">
            <v>1323881.53</v>
          </cell>
          <cell r="H14">
            <v>4093.24</v>
          </cell>
        </row>
        <row r="15">
          <cell r="B15">
            <v>3289557.22</v>
          </cell>
          <cell r="C15">
            <v>73306.69</v>
          </cell>
          <cell r="D15">
            <v>313649.85</v>
          </cell>
          <cell r="E15">
            <v>740007.22</v>
          </cell>
          <cell r="F15">
            <v>1678246.72</v>
          </cell>
          <cell r="G15">
            <v>482678.18</v>
          </cell>
          <cell r="H15">
            <v>1668.56</v>
          </cell>
        </row>
        <row r="16">
          <cell r="B16">
            <v>2752331.68</v>
          </cell>
          <cell r="C16">
            <v>24824.94</v>
          </cell>
          <cell r="D16">
            <v>344185.68</v>
          </cell>
          <cell r="E16">
            <v>591279.98</v>
          </cell>
          <cell r="F16">
            <v>948413.05</v>
          </cell>
          <cell r="G16">
            <v>841203.35</v>
          </cell>
          <cell r="H16">
            <v>2424.68</v>
          </cell>
        </row>
        <row r="17">
          <cell r="B17">
            <v>9251761.82</v>
          </cell>
          <cell r="C17">
            <v>105139.92</v>
          </cell>
          <cell r="D17">
            <v>953330.54</v>
          </cell>
          <cell r="E17">
            <v>1909767.92</v>
          </cell>
          <cell r="F17">
            <v>4051465.65</v>
          </cell>
          <cell r="G17">
            <v>2198482.15</v>
          </cell>
          <cell r="H17">
            <v>33575.65</v>
          </cell>
        </row>
        <row r="18">
          <cell r="B18">
            <v>5084520.67</v>
          </cell>
          <cell r="C18">
            <v>77485.7</v>
          </cell>
          <cell r="D18">
            <v>467985.48</v>
          </cell>
          <cell r="E18">
            <v>1140287.05</v>
          </cell>
          <cell r="F18">
            <v>2529205.07</v>
          </cell>
          <cell r="G18">
            <v>843765.41</v>
          </cell>
          <cell r="H18">
            <v>25791.96</v>
          </cell>
        </row>
        <row r="19">
          <cell r="B19">
            <v>4167241.15</v>
          </cell>
          <cell r="C19">
            <v>27654.22</v>
          </cell>
          <cell r="D19">
            <v>485345.06</v>
          </cell>
          <cell r="E19">
            <v>769480.86</v>
          </cell>
          <cell r="F19">
            <v>1522260.58</v>
          </cell>
          <cell r="G19">
            <v>1354716.74</v>
          </cell>
          <cell r="H19">
            <v>7783.69</v>
          </cell>
        </row>
        <row r="20">
          <cell r="B20">
            <v>5133954.52</v>
          </cell>
          <cell r="C20">
            <v>175023.75</v>
          </cell>
          <cell r="D20">
            <v>509358.47</v>
          </cell>
          <cell r="E20">
            <v>1756773.46</v>
          </cell>
          <cell r="F20">
            <v>1851122.94</v>
          </cell>
          <cell r="G20">
            <v>839026.45</v>
          </cell>
          <cell r="H20">
            <v>2649.46</v>
          </cell>
        </row>
        <row r="21">
          <cell r="B21">
            <v>2828585.46</v>
          </cell>
          <cell r="C21">
            <v>124132.21</v>
          </cell>
          <cell r="D21">
            <v>237017.99</v>
          </cell>
          <cell r="E21">
            <v>1065358.8</v>
          </cell>
          <cell r="F21">
            <v>1062479.15</v>
          </cell>
          <cell r="G21">
            <v>338568.64</v>
          </cell>
          <cell r="H21">
            <v>1028.67</v>
          </cell>
        </row>
        <row r="22">
          <cell r="B22">
            <v>2305369.07</v>
          </cell>
          <cell r="C22">
            <v>50891.54</v>
          </cell>
          <cell r="D22">
            <v>272340.48</v>
          </cell>
          <cell r="E22">
            <v>691414.66</v>
          </cell>
          <cell r="F22">
            <v>788643.79</v>
          </cell>
          <cell r="G22">
            <v>500457.81</v>
          </cell>
          <cell r="H22">
            <v>1620.79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2019958.83</v>
          </cell>
          <cell r="C5">
            <v>339299.1</v>
          </cell>
          <cell r="D5">
            <v>1106793.98</v>
          </cell>
          <cell r="E5">
            <v>6185678.14</v>
          </cell>
          <cell r="F5">
            <v>3076344.18</v>
          </cell>
          <cell r="G5">
            <v>1308661.83</v>
          </cell>
          <cell r="H5">
            <v>3181.6</v>
          </cell>
        </row>
        <row r="6">
          <cell r="B6">
            <v>6490607.19</v>
          </cell>
          <cell r="C6">
            <v>254248.44</v>
          </cell>
          <cell r="D6">
            <v>501083.13</v>
          </cell>
          <cell r="E6">
            <v>3433052.09</v>
          </cell>
          <cell r="F6">
            <v>1754958.34</v>
          </cell>
          <cell r="G6">
            <v>545272.25</v>
          </cell>
          <cell r="H6">
            <v>1992.94</v>
          </cell>
        </row>
        <row r="7">
          <cell r="B7">
            <v>5529351.63</v>
          </cell>
          <cell r="C7">
            <v>85050.65</v>
          </cell>
          <cell r="D7">
            <v>605710.85</v>
          </cell>
          <cell r="E7">
            <v>2752626.05</v>
          </cell>
          <cell r="F7">
            <v>1321385.84</v>
          </cell>
          <cell r="G7">
            <v>763389.58</v>
          </cell>
          <cell r="H7">
            <v>1188.66</v>
          </cell>
        </row>
        <row r="8">
          <cell r="B8">
            <v>1395849.54</v>
          </cell>
          <cell r="C8">
            <v>26722</v>
          </cell>
          <cell r="D8">
            <v>77263.74</v>
          </cell>
          <cell r="E8">
            <v>985904.18</v>
          </cell>
          <cell r="F8">
            <v>230690.97</v>
          </cell>
          <cell r="G8">
            <v>75268.66</v>
          </cell>
          <cell r="H8" t="str">
            <v>-</v>
          </cell>
        </row>
        <row r="9">
          <cell r="B9">
            <v>744105.69</v>
          </cell>
          <cell r="C9">
            <v>23098.47</v>
          </cell>
          <cell r="D9">
            <v>38687.6</v>
          </cell>
          <cell r="E9">
            <v>526411.96</v>
          </cell>
          <cell r="F9">
            <v>128009.97</v>
          </cell>
          <cell r="G9">
            <v>27897.68</v>
          </cell>
          <cell r="H9" t="str">
            <v>-</v>
          </cell>
        </row>
        <row r="10">
          <cell r="B10">
            <v>651743.85</v>
          </cell>
          <cell r="C10">
            <v>3623.52</v>
          </cell>
          <cell r="D10">
            <v>38576.13</v>
          </cell>
          <cell r="E10">
            <v>459492.22</v>
          </cell>
          <cell r="F10">
            <v>102681</v>
          </cell>
          <cell r="G10">
            <v>47370.99</v>
          </cell>
          <cell r="H10" t="str">
            <v>-</v>
          </cell>
        </row>
        <row r="11">
          <cell r="B11">
            <v>956036.67</v>
          </cell>
          <cell r="C11">
            <v>43982.77</v>
          </cell>
          <cell r="D11">
            <v>179606.58</v>
          </cell>
          <cell r="E11">
            <v>478864.99</v>
          </cell>
          <cell r="F11">
            <v>207542.24</v>
          </cell>
          <cell r="G11">
            <v>46040.09</v>
          </cell>
          <cell r="H11" t="str">
            <v>-</v>
          </cell>
        </row>
        <row r="12">
          <cell r="B12">
            <v>510425.61</v>
          </cell>
          <cell r="C12">
            <v>31724.97</v>
          </cell>
          <cell r="D12">
            <v>79090.09</v>
          </cell>
          <cell r="E12">
            <v>254661.34</v>
          </cell>
          <cell r="F12">
            <v>121892.31</v>
          </cell>
          <cell r="G12">
            <v>23056.9</v>
          </cell>
          <cell r="H12" t="str">
            <v>-</v>
          </cell>
        </row>
        <row r="13">
          <cell r="B13">
            <v>445611.06</v>
          </cell>
          <cell r="C13">
            <v>12257.79</v>
          </cell>
          <cell r="D13">
            <v>100516.49</v>
          </cell>
          <cell r="E13">
            <v>224203.65</v>
          </cell>
          <cell r="F13">
            <v>85649.93</v>
          </cell>
          <cell r="G13">
            <v>22983.19</v>
          </cell>
          <cell r="H13" t="str">
            <v>-</v>
          </cell>
        </row>
        <row r="14">
          <cell r="B14">
            <v>981062.72</v>
          </cell>
          <cell r="C14">
            <v>26405.29</v>
          </cell>
          <cell r="D14">
            <v>94881.39</v>
          </cell>
          <cell r="E14">
            <v>555183.2</v>
          </cell>
          <cell r="F14">
            <v>225789.16</v>
          </cell>
          <cell r="G14">
            <v>77066.23</v>
          </cell>
          <cell r="H14">
            <v>1737.45</v>
          </cell>
        </row>
        <row r="15">
          <cell r="B15">
            <v>518267.25</v>
          </cell>
          <cell r="C15">
            <v>21930.64</v>
          </cell>
          <cell r="D15">
            <v>41791.19</v>
          </cell>
          <cell r="E15">
            <v>299619.38</v>
          </cell>
          <cell r="F15">
            <v>129396.75</v>
          </cell>
          <cell r="G15">
            <v>24741.83</v>
          </cell>
          <cell r="H15">
            <v>787.46</v>
          </cell>
        </row>
        <row r="16">
          <cell r="B16">
            <v>462795.47</v>
          </cell>
          <cell r="C16">
            <v>4474.65</v>
          </cell>
          <cell r="D16">
            <v>53090.2</v>
          </cell>
          <cell r="E16">
            <v>255563.82</v>
          </cell>
          <cell r="F16">
            <v>96392.41</v>
          </cell>
          <cell r="G16">
            <v>52324.4</v>
          </cell>
          <cell r="H16">
            <v>949.99</v>
          </cell>
        </row>
        <row r="17">
          <cell r="B17">
            <v>489077.37</v>
          </cell>
          <cell r="C17">
            <v>10709.5</v>
          </cell>
          <cell r="D17">
            <v>57507.7</v>
          </cell>
          <cell r="E17">
            <v>277620.49</v>
          </cell>
          <cell r="F17">
            <v>112238.43</v>
          </cell>
          <cell r="G17">
            <v>31001.25</v>
          </cell>
          <cell r="H17" t="str">
            <v>-</v>
          </cell>
        </row>
        <row r="18">
          <cell r="B18">
            <v>253297.58</v>
          </cell>
          <cell r="C18">
            <v>6632.99</v>
          </cell>
          <cell r="D18">
            <v>26490.72</v>
          </cell>
          <cell r="E18">
            <v>145632.77</v>
          </cell>
          <cell r="F18">
            <v>62795.8</v>
          </cell>
          <cell r="G18">
            <v>11745.3</v>
          </cell>
          <cell r="H18" t="str">
            <v>-</v>
          </cell>
        </row>
        <row r="19">
          <cell r="B19">
            <v>235779.79</v>
          </cell>
          <cell r="C19">
            <v>4076.51</v>
          </cell>
          <cell r="D19">
            <v>31016.98</v>
          </cell>
          <cell r="E19">
            <v>131987.71</v>
          </cell>
          <cell r="F19">
            <v>49442.63</v>
          </cell>
          <cell r="G19">
            <v>19255.95</v>
          </cell>
          <cell r="H19" t="str">
            <v>-</v>
          </cell>
        </row>
        <row r="20">
          <cell r="B20">
            <v>136533.99</v>
          </cell>
          <cell r="C20">
            <v>2195.98</v>
          </cell>
          <cell r="D20">
            <v>20954.47</v>
          </cell>
          <cell r="E20">
            <v>54283.44</v>
          </cell>
          <cell r="F20">
            <v>43075.94</v>
          </cell>
          <cell r="G20">
            <v>15741.46</v>
          </cell>
          <cell r="H20">
            <v>282.69</v>
          </cell>
        </row>
        <row r="21">
          <cell r="B21">
            <v>70625.82</v>
          </cell>
          <cell r="C21">
            <v>1649.26</v>
          </cell>
          <cell r="D21">
            <v>9435.88</v>
          </cell>
          <cell r="E21">
            <v>28895.15</v>
          </cell>
          <cell r="F21">
            <v>23222.06</v>
          </cell>
          <cell r="G21">
            <v>7278.1</v>
          </cell>
          <cell r="H21">
            <v>145.36</v>
          </cell>
        </row>
        <row r="22">
          <cell r="B22">
            <v>65908.18</v>
          </cell>
          <cell r="C22">
            <v>546.72</v>
          </cell>
          <cell r="D22">
            <v>11518.59</v>
          </cell>
          <cell r="E22">
            <v>25388.3</v>
          </cell>
          <cell r="F22">
            <v>19853.88</v>
          </cell>
          <cell r="G22">
            <v>8463.36</v>
          </cell>
          <cell r="H22">
            <v>137.33</v>
          </cell>
        </row>
        <row r="27">
          <cell r="B27">
            <v>411805.09</v>
          </cell>
          <cell r="C27">
            <v>6952.52</v>
          </cell>
          <cell r="D27">
            <v>40372.89</v>
          </cell>
          <cell r="E27">
            <v>169736.55</v>
          </cell>
          <cell r="F27">
            <v>127195.29</v>
          </cell>
          <cell r="G27">
            <v>67547.84</v>
          </cell>
          <cell r="H27" t="str">
            <v>-</v>
          </cell>
        </row>
        <row r="28">
          <cell r="B28">
            <v>230100.81</v>
          </cell>
          <cell r="C28">
            <v>5114</v>
          </cell>
          <cell r="D28">
            <v>20220.08</v>
          </cell>
          <cell r="E28">
            <v>101621.42</v>
          </cell>
          <cell r="F28">
            <v>73811.22</v>
          </cell>
          <cell r="G28">
            <v>29334.09</v>
          </cell>
          <cell r="H28" t="str">
            <v>-</v>
          </cell>
        </row>
        <row r="29">
          <cell r="B29">
            <v>181704.28</v>
          </cell>
          <cell r="C29">
            <v>1838.52</v>
          </cell>
          <cell r="D29">
            <v>20152.81</v>
          </cell>
          <cell r="E29">
            <v>68115.14</v>
          </cell>
          <cell r="F29">
            <v>53384.06</v>
          </cell>
          <cell r="G29">
            <v>38213.75</v>
          </cell>
          <cell r="H29" t="str">
            <v>-</v>
          </cell>
        </row>
        <row r="30">
          <cell r="B30">
            <v>109746.46</v>
          </cell>
          <cell r="C30">
            <v>2592.98</v>
          </cell>
          <cell r="D30">
            <v>16870.15</v>
          </cell>
          <cell r="E30">
            <v>38350.54</v>
          </cell>
          <cell r="F30">
            <v>36286.09</v>
          </cell>
          <cell r="G30">
            <v>15646.7</v>
          </cell>
          <cell r="H30" t="str">
            <v>-</v>
          </cell>
        </row>
        <row r="31">
          <cell r="B31">
            <v>57048.16</v>
          </cell>
          <cell r="C31">
            <v>2374.59</v>
          </cell>
          <cell r="D31">
            <v>7833.42</v>
          </cell>
          <cell r="E31">
            <v>20499.93</v>
          </cell>
          <cell r="F31">
            <v>19409.04</v>
          </cell>
          <cell r="G31">
            <v>6931.18</v>
          </cell>
          <cell r="H31" t="str">
            <v>-</v>
          </cell>
        </row>
        <row r="32">
          <cell r="B32">
            <v>52698.31</v>
          </cell>
          <cell r="C32">
            <v>218.39</v>
          </cell>
          <cell r="D32">
            <v>9036.73</v>
          </cell>
          <cell r="E32">
            <v>17850.61</v>
          </cell>
          <cell r="F32">
            <v>16877.06</v>
          </cell>
          <cell r="G32">
            <v>8715.52</v>
          </cell>
          <cell r="H32" t="str">
            <v>-</v>
          </cell>
        </row>
        <row r="33">
          <cell r="B33">
            <v>176059.35</v>
          </cell>
          <cell r="C33">
            <v>4405.22</v>
          </cell>
          <cell r="D33">
            <v>20220.78</v>
          </cell>
          <cell r="E33">
            <v>49565.43</v>
          </cell>
          <cell r="F33">
            <v>75232.44</v>
          </cell>
          <cell r="G33">
            <v>26635.49</v>
          </cell>
          <cell r="H33" t="str">
            <v>-</v>
          </cell>
        </row>
        <row r="34">
          <cell r="B34">
            <v>95182.8</v>
          </cell>
          <cell r="C34">
            <v>3501.83</v>
          </cell>
          <cell r="D34">
            <v>8898.07</v>
          </cell>
          <cell r="E34">
            <v>29119.68</v>
          </cell>
          <cell r="F34">
            <v>43138.39</v>
          </cell>
          <cell r="G34">
            <v>10524.82</v>
          </cell>
          <cell r="H34" t="str">
            <v>-</v>
          </cell>
        </row>
        <row r="35">
          <cell r="B35">
            <v>80876.56</v>
          </cell>
          <cell r="C35">
            <v>903.39</v>
          </cell>
          <cell r="D35">
            <v>11322.7</v>
          </cell>
          <cell r="E35">
            <v>20445.75</v>
          </cell>
          <cell r="F35">
            <v>32094.05</v>
          </cell>
          <cell r="G35">
            <v>16110.67</v>
          </cell>
          <cell r="H35" t="str">
            <v>-</v>
          </cell>
        </row>
        <row r="36">
          <cell r="B36">
            <v>395828.5</v>
          </cell>
          <cell r="C36">
            <v>7161.33</v>
          </cell>
          <cell r="D36">
            <v>39291.24</v>
          </cell>
          <cell r="E36">
            <v>207193.87</v>
          </cell>
          <cell r="F36">
            <v>96482.66</v>
          </cell>
          <cell r="G36">
            <v>45699.4</v>
          </cell>
          <cell r="H36" t="str">
            <v>-</v>
          </cell>
        </row>
        <row r="37">
          <cell r="B37">
            <v>215360.35</v>
          </cell>
          <cell r="C37">
            <v>3612.64</v>
          </cell>
          <cell r="D37">
            <v>19098.46</v>
          </cell>
          <cell r="E37">
            <v>121587.1</v>
          </cell>
          <cell r="F37">
            <v>53736.86</v>
          </cell>
          <cell r="G37">
            <v>17325.29</v>
          </cell>
          <cell r="H37" t="str">
            <v>-</v>
          </cell>
        </row>
        <row r="38">
          <cell r="B38">
            <v>180468.16</v>
          </cell>
          <cell r="C38">
            <v>3548.68</v>
          </cell>
          <cell r="D38">
            <v>20192.78</v>
          </cell>
          <cell r="E38">
            <v>85606.78</v>
          </cell>
          <cell r="F38">
            <v>42745.8</v>
          </cell>
          <cell r="G38">
            <v>28374.12</v>
          </cell>
          <cell r="H38" t="str">
            <v>-</v>
          </cell>
        </row>
        <row r="39">
          <cell r="B39">
            <v>1068479.17</v>
          </cell>
          <cell r="C39">
            <v>32997.86</v>
          </cell>
          <cell r="D39">
            <v>77995.11</v>
          </cell>
          <cell r="E39">
            <v>669113.64</v>
          </cell>
          <cell r="F39">
            <v>204773.99</v>
          </cell>
          <cell r="G39">
            <v>82538.44</v>
          </cell>
          <cell r="H39">
            <v>1060.12</v>
          </cell>
        </row>
        <row r="40">
          <cell r="B40">
            <v>582460.89</v>
          </cell>
          <cell r="C40">
            <v>26819.55</v>
          </cell>
          <cell r="D40">
            <v>39738.51</v>
          </cell>
          <cell r="E40">
            <v>366809.34</v>
          </cell>
          <cell r="F40">
            <v>109099.76</v>
          </cell>
          <cell r="G40">
            <v>38933.6</v>
          </cell>
          <cell r="H40">
            <v>1060.12</v>
          </cell>
        </row>
        <row r="41">
          <cell r="B41">
            <v>486018.28</v>
          </cell>
          <cell r="C41">
            <v>6178.31</v>
          </cell>
          <cell r="D41">
            <v>38256.59</v>
          </cell>
          <cell r="E41">
            <v>302304.3</v>
          </cell>
          <cell r="F41">
            <v>95674.23</v>
          </cell>
          <cell r="G41">
            <v>43604.84</v>
          </cell>
          <cell r="H41" t="str">
            <v>-</v>
          </cell>
        </row>
        <row r="42">
          <cell r="B42">
            <v>572646.94</v>
          </cell>
          <cell r="C42">
            <v>19414.16</v>
          </cell>
          <cell r="D42">
            <v>24521.98</v>
          </cell>
          <cell r="E42">
            <v>362508.3</v>
          </cell>
          <cell r="F42">
            <v>130107.68</v>
          </cell>
          <cell r="G42">
            <v>36094.83</v>
          </cell>
          <cell r="H42" t="str">
            <v>-</v>
          </cell>
        </row>
        <row r="43">
          <cell r="B43">
            <v>324621.12</v>
          </cell>
          <cell r="C43">
            <v>14972.7</v>
          </cell>
          <cell r="D43">
            <v>7427.18</v>
          </cell>
          <cell r="E43">
            <v>220025.1</v>
          </cell>
          <cell r="F43">
            <v>70397.42</v>
          </cell>
          <cell r="G43">
            <v>11798.73</v>
          </cell>
          <cell r="H43" t="str">
            <v>-</v>
          </cell>
        </row>
        <row r="44">
          <cell r="B44">
            <v>248025.82</v>
          </cell>
          <cell r="C44">
            <v>4441.46</v>
          </cell>
          <cell r="D44">
            <v>17094.8</v>
          </cell>
          <cell r="E44">
            <v>142483.2</v>
          </cell>
          <cell r="F44">
            <v>59710.25</v>
          </cell>
          <cell r="G44">
            <v>24296.1</v>
          </cell>
          <cell r="H44" t="str">
            <v>-</v>
          </cell>
        </row>
        <row r="49">
          <cell r="B49">
            <v>373694.47</v>
          </cell>
          <cell r="C49">
            <v>14657.12</v>
          </cell>
          <cell r="D49">
            <v>29240.1</v>
          </cell>
          <cell r="E49">
            <v>108302.02</v>
          </cell>
          <cell r="F49">
            <v>131717.95</v>
          </cell>
          <cell r="G49">
            <v>89777.27</v>
          </cell>
          <cell r="H49" t="str">
            <v>-</v>
          </cell>
        </row>
        <row r="50">
          <cell r="B50">
            <v>198357.76</v>
          </cell>
          <cell r="C50">
            <v>10958.28</v>
          </cell>
          <cell r="D50">
            <v>12561.79</v>
          </cell>
          <cell r="E50">
            <v>59947.93</v>
          </cell>
          <cell r="F50">
            <v>80122.67</v>
          </cell>
          <cell r="G50">
            <v>34767.09</v>
          </cell>
          <cell r="H50" t="str">
            <v>-</v>
          </cell>
        </row>
        <row r="51">
          <cell r="B51">
            <v>175336.71</v>
          </cell>
          <cell r="C51">
            <v>3698.84</v>
          </cell>
          <cell r="D51">
            <v>16678.31</v>
          </cell>
          <cell r="E51">
            <v>48354.09</v>
          </cell>
          <cell r="F51">
            <v>51595.29</v>
          </cell>
          <cell r="G51">
            <v>55010.18</v>
          </cell>
          <cell r="H51" t="str">
            <v>-</v>
          </cell>
        </row>
        <row r="52">
          <cell r="B52">
            <v>174268.59</v>
          </cell>
          <cell r="C52">
            <v>8057.81</v>
          </cell>
          <cell r="D52">
            <v>21913.35</v>
          </cell>
          <cell r="E52">
            <v>63145.7</v>
          </cell>
          <cell r="F52">
            <v>53537.55</v>
          </cell>
          <cell r="G52">
            <v>27614.17</v>
          </cell>
          <cell r="H52" t="str">
            <v>-</v>
          </cell>
        </row>
        <row r="53">
          <cell r="B53">
            <v>99340.62</v>
          </cell>
          <cell r="C53">
            <v>5981.79</v>
          </cell>
          <cell r="D53">
            <v>9996.83</v>
          </cell>
          <cell r="E53">
            <v>39974.79</v>
          </cell>
          <cell r="F53">
            <v>33747.5</v>
          </cell>
          <cell r="G53">
            <v>9639.71</v>
          </cell>
          <cell r="H53" t="str">
            <v>-</v>
          </cell>
        </row>
        <row r="54">
          <cell r="B54">
            <v>74927.96</v>
          </cell>
          <cell r="C54">
            <v>2076.02</v>
          </cell>
          <cell r="D54">
            <v>11916.52</v>
          </cell>
          <cell r="E54">
            <v>23170.91</v>
          </cell>
          <cell r="F54">
            <v>19790.05</v>
          </cell>
          <cell r="G54">
            <v>17974.46</v>
          </cell>
          <cell r="H54" t="str">
            <v>-</v>
          </cell>
        </row>
        <row r="55">
          <cell r="B55">
            <v>472429.22</v>
          </cell>
          <cell r="C55">
            <v>10039.93</v>
          </cell>
          <cell r="D55">
            <v>35353.96</v>
          </cell>
          <cell r="E55">
            <v>245836.72</v>
          </cell>
          <cell r="F55">
            <v>131812.97</v>
          </cell>
          <cell r="G55">
            <v>49385.65</v>
          </cell>
          <cell r="H55" t="str">
            <v>-</v>
          </cell>
        </row>
        <row r="56">
          <cell r="B56">
            <v>259242.29</v>
          </cell>
          <cell r="C56">
            <v>5734.36</v>
          </cell>
          <cell r="D56">
            <v>15053.11</v>
          </cell>
          <cell r="E56">
            <v>135867</v>
          </cell>
          <cell r="F56">
            <v>84827.87</v>
          </cell>
          <cell r="G56">
            <v>17759.96</v>
          </cell>
          <cell r="H56" t="str">
            <v>-</v>
          </cell>
        </row>
        <row r="57">
          <cell r="B57">
            <v>213186.93</v>
          </cell>
          <cell r="C57">
            <v>4305.58</v>
          </cell>
          <cell r="D57">
            <v>20300.85</v>
          </cell>
          <cell r="E57">
            <v>109969.72</v>
          </cell>
          <cell r="F57">
            <v>46985.1</v>
          </cell>
          <cell r="G57">
            <v>31625.69</v>
          </cell>
          <cell r="H57" t="str">
            <v>-</v>
          </cell>
        </row>
        <row r="58">
          <cell r="B58">
            <v>377732.5</v>
          </cell>
          <cell r="C58">
            <v>36729.58</v>
          </cell>
          <cell r="D58">
            <v>20338.5</v>
          </cell>
          <cell r="E58">
            <v>210338.17</v>
          </cell>
          <cell r="F58">
            <v>71525.33</v>
          </cell>
          <cell r="G58">
            <v>38800.92</v>
          </cell>
          <cell r="H58" t="str">
            <v>-</v>
          </cell>
        </row>
        <row r="59">
          <cell r="B59">
            <v>202245.3</v>
          </cell>
          <cell r="C59">
            <v>28110.88</v>
          </cell>
          <cell r="D59">
            <v>8335.92</v>
          </cell>
          <cell r="E59">
            <v>116729.14</v>
          </cell>
          <cell r="F59">
            <v>33308.97</v>
          </cell>
          <cell r="G59">
            <v>15760.39</v>
          </cell>
          <cell r="H59" t="str">
            <v>-</v>
          </cell>
        </row>
        <row r="60">
          <cell r="B60">
            <v>175487.2</v>
          </cell>
          <cell r="C60">
            <v>8618.7</v>
          </cell>
          <cell r="D60">
            <v>12002.58</v>
          </cell>
          <cell r="E60">
            <v>93609.04</v>
          </cell>
          <cell r="F60">
            <v>38216.35</v>
          </cell>
          <cell r="G60">
            <v>23040.52</v>
          </cell>
          <cell r="H60" t="str">
            <v>-</v>
          </cell>
        </row>
        <row r="61">
          <cell r="B61">
            <v>155475.02</v>
          </cell>
          <cell r="C61">
            <v>3037.53</v>
          </cell>
          <cell r="D61">
            <v>21448.56</v>
          </cell>
          <cell r="E61">
            <v>54524.44</v>
          </cell>
          <cell r="F61">
            <v>49748.84</v>
          </cell>
          <cell r="G61">
            <v>26715.65</v>
          </cell>
          <cell r="H61" t="str">
            <v>-</v>
          </cell>
        </row>
        <row r="62">
          <cell r="B62">
            <v>85189.01</v>
          </cell>
          <cell r="C62">
            <v>2144.82</v>
          </cell>
          <cell r="D62">
            <v>8475.81</v>
          </cell>
          <cell r="E62">
            <v>33339.21</v>
          </cell>
          <cell r="F62">
            <v>28032.09</v>
          </cell>
          <cell r="G62">
            <v>13197.08</v>
          </cell>
          <cell r="H62" t="str">
            <v>-</v>
          </cell>
        </row>
        <row r="63">
          <cell r="B63">
            <v>70286.01</v>
          </cell>
          <cell r="C63">
            <v>892.71</v>
          </cell>
          <cell r="D63">
            <v>12972.75</v>
          </cell>
          <cell r="E63">
            <v>21185.23</v>
          </cell>
          <cell r="F63">
            <v>21716.75</v>
          </cell>
          <cell r="G63">
            <v>13518.57</v>
          </cell>
          <cell r="H63" t="str">
            <v>-</v>
          </cell>
        </row>
        <row r="64">
          <cell r="B64">
            <v>349191.55</v>
          </cell>
          <cell r="C64">
            <v>8166.3</v>
          </cell>
          <cell r="D64">
            <v>41642.52</v>
          </cell>
          <cell r="E64">
            <v>77142.92</v>
          </cell>
          <cell r="F64">
            <v>155412.44</v>
          </cell>
          <cell r="G64">
            <v>66827.37</v>
          </cell>
          <cell r="H64" t="str">
            <v>-</v>
          </cell>
        </row>
        <row r="65">
          <cell r="B65">
            <v>193175.2</v>
          </cell>
          <cell r="C65">
            <v>5465.67</v>
          </cell>
          <cell r="D65">
            <v>20745.55</v>
          </cell>
          <cell r="E65">
            <v>44016.37</v>
          </cell>
          <cell r="F65">
            <v>93005.17</v>
          </cell>
          <cell r="G65">
            <v>29942.44</v>
          </cell>
          <cell r="H65" t="str">
            <v>-</v>
          </cell>
        </row>
        <row r="66">
          <cell r="B66">
            <v>156016.34</v>
          </cell>
          <cell r="C66">
            <v>2700.63</v>
          </cell>
          <cell r="D66">
            <v>20896.97</v>
          </cell>
          <cell r="E66">
            <v>33126.55</v>
          </cell>
          <cell r="F66">
            <v>62407.27</v>
          </cell>
          <cell r="G66">
            <v>36884.93</v>
          </cell>
          <cell r="H66" t="str">
            <v>-</v>
          </cell>
        </row>
        <row r="71">
          <cell r="B71">
            <v>451272.15</v>
          </cell>
          <cell r="C71">
            <v>11082.13</v>
          </cell>
          <cell r="D71">
            <v>42296.33</v>
          </cell>
          <cell r="E71">
            <v>168293.53</v>
          </cell>
          <cell r="F71">
            <v>163046.79</v>
          </cell>
          <cell r="G71">
            <v>66553.36</v>
          </cell>
          <cell r="H71" t="str">
            <v>-</v>
          </cell>
        </row>
        <row r="72">
          <cell r="B72">
            <v>244364.76</v>
          </cell>
          <cell r="C72">
            <v>8638.24</v>
          </cell>
          <cell r="D72">
            <v>18967.24</v>
          </cell>
          <cell r="E72">
            <v>97511.77</v>
          </cell>
          <cell r="F72">
            <v>92547.79</v>
          </cell>
          <cell r="G72">
            <v>26699.72</v>
          </cell>
          <cell r="H72" t="str">
            <v>-</v>
          </cell>
        </row>
        <row r="73">
          <cell r="B73">
            <v>206907.39</v>
          </cell>
          <cell r="C73">
            <v>2443.89</v>
          </cell>
          <cell r="D73">
            <v>23329.09</v>
          </cell>
          <cell r="E73">
            <v>70781.76</v>
          </cell>
          <cell r="F73">
            <v>70499.01</v>
          </cell>
          <cell r="G73">
            <v>39853.65</v>
          </cell>
          <cell r="H73" t="str">
            <v>-</v>
          </cell>
        </row>
        <row r="74">
          <cell r="B74">
            <v>440282.98</v>
          </cell>
          <cell r="C74">
            <v>7892.4</v>
          </cell>
          <cell r="D74">
            <v>42576.66</v>
          </cell>
          <cell r="E74">
            <v>157893.07</v>
          </cell>
          <cell r="F74">
            <v>146363.16</v>
          </cell>
          <cell r="G74">
            <v>85557.69</v>
          </cell>
          <cell r="H74" t="str">
            <v>-</v>
          </cell>
        </row>
        <row r="75">
          <cell r="B75">
            <v>248605.41</v>
          </cell>
          <cell r="C75">
            <v>5914.1</v>
          </cell>
          <cell r="D75">
            <v>18435.2</v>
          </cell>
          <cell r="E75">
            <v>100105.31</v>
          </cell>
          <cell r="F75">
            <v>82787.82</v>
          </cell>
          <cell r="G75">
            <v>41362.98</v>
          </cell>
          <cell r="H75" t="str">
            <v>-</v>
          </cell>
        </row>
        <row r="76">
          <cell r="B76">
            <v>191677.58</v>
          </cell>
          <cell r="C76">
            <v>1978.31</v>
          </cell>
          <cell r="D76">
            <v>24141.46</v>
          </cell>
          <cell r="E76">
            <v>57787.76</v>
          </cell>
          <cell r="F76">
            <v>63575.34</v>
          </cell>
          <cell r="G76">
            <v>44194.71</v>
          </cell>
          <cell r="H76" t="str">
            <v>-</v>
          </cell>
        </row>
        <row r="77">
          <cell r="B77">
            <v>475589.14</v>
          </cell>
          <cell r="C77">
            <v>9709.59</v>
          </cell>
          <cell r="D77">
            <v>37159.87</v>
          </cell>
          <cell r="E77">
            <v>154464.51</v>
          </cell>
          <cell r="F77">
            <v>168810.3</v>
          </cell>
          <cell r="G77">
            <v>105444.87</v>
          </cell>
          <cell r="H77" t="str">
            <v>-</v>
          </cell>
        </row>
        <row r="78">
          <cell r="B78">
            <v>262187.23</v>
          </cell>
          <cell r="C78">
            <v>7421.61</v>
          </cell>
          <cell r="D78">
            <v>14833.23</v>
          </cell>
          <cell r="E78">
            <v>91606.67</v>
          </cell>
          <cell r="F78">
            <v>103597.89</v>
          </cell>
          <cell r="G78">
            <v>44727.82</v>
          </cell>
          <cell r="H78" t="str">
            <v>-</v>
          </cell>
        </row>
        <row r="79">
          <cell r="B79">
            <v>213401.91</v>
          </cell>
          <cell r="C79">
            <v>2287.98</v>
          </cell>
          <cell r="D79">
            <v>22326.64</v>
          </cell>
          <cell r="E79">
            <v>62857.84</v>
          </cell>
          <cell r="F79">
            <v>65212.4</v>
          </cell>
          <cell r="G79">
            <v>60717.06</v>
          </cell>
          <cell r="H79" t="str">
            <v>-</v>
          </cell>
        </row>
        <row r="80">
          <cell r="B80">
            <v>701200.44</v>
          </cell>
          <cell r="C80">
            <v>13345.7</v>
          </cell>
          <cell r="D80">
            <v>62377.18</v>
          </cell>
          <cell r="E80">
            <v>351758.55</v>
          </cell>
          <cell r="F80">
            <v>181272.31</v>
          </cell>
          <cell r="G80">
            <v>92446.7</v>
          </cell>
          <cell r="H80" t="str">
            <v>-</v>
          </cell>
        </row>
        <row r="81">
          <cell r="B81">
            <v>367495.66</v>
          </cell>
          <cell r="C81">
            <v>11516.95</v>
          </cell>
          <cell r="D81">
            <v>28829.52</v>
          </cell>
          <cell r="E81">
            <v>180029.48</v>
          </cell>
          <cell r="F81">
            <v>105806.32</v>
          </cell>
          <cell r="G81">
            <v>41313.4</v>
          </cell>
          <cell r="H81" t="str">
            <v>-</v>
          </cell>
        </row>
        <row r="82">
          <cell r="B82">
            <v>333704.78</v>
          </cell>
          <cell r="C82">
            <v>1828.75</v>
          </cell>
          <cell r="D82">
            <v>33547.66</v>
          </cell>
          <cell r="E82">
            <v>171729.08</v>
          </cell>
          <cell r="F82">
            <v>75465.99</v>
          </cell>
          <cell r="G82">
            <v>51133.31</v>
          </cell>
          <cell r="H82" t="str">
            <v>-</v>
          </cell>
        </row>
        <row r="83">
          <cell r="B83">
            <v>711884</v>
          </cell>
          <cell r="C83">
            <v>13233.14</v>
          </cell>
          <cell r="D83">
            <v>28445.22</v>
          </cell>
          <cell r="E83">
            <v>505307.25</v>
          </cell>
          <cell r="F83">
            <v>108591.04</v>
          </cell>
          <cell r="G83">
            <v>56307.35</v>
          </cell>
          <cell r="H83" t="str">
            <v>-</v>
          </cell>
        </row>
        <row r="84">
          <cell r="B84">
            <v>375301.99</v>
          </cell>
          <cell r="C84">
            <v>6452.46</v>
          </cell>
          <cell r="D84">
            <v>10988.88</v>
          </cell>
          <cell r="E84">
            <v>273381.81</v>
          </cell>
          <cell r="F84">
            <v>60625.31</v>
          </cell>
          <cell r="G84">
            <v>23853.52</v>
          </cell>
          <cell r="H84" t="str">
            <v>-</v>
          </cell>
        </row>
        <row r="85">
          <cell r="B85">
            <v>336582.02</v>
          </cell>
          <cell r="C85">
            <v>6780.68</v>
          </cell>
          <cell r="D85">
            <v>17456.34</v>
          </cell>
          <cell r="E85">
            <v>231925.43</v>
          </cell>
          <cell r="F85">
            <v>47965.73</v>
          </cell>
          <cell r="G85">
            <v>32453.83</v>
          </cell>
          <cell r="H85" t="str">
            <v>-</v>
          </cell>
        </row>
        <row r="86">
          <cell r="B86">
            <v>109734.33</v>
          </cell>
          <cell r="C86">
            <v>4145.06</v>
          </cell>
          <cell r="D86">
            <v>11433.78</v>
          </cell>
          <cell r="E86">
            <v>47765.84</v>
          </cell>
          <cell r="F86">
            <v>31498.25</v>
          </cell>
          <cell r="G86">
            <v>14891.41</v>
          </cell>
          <cell r="H86" t="str">
            <v>-</v>
          </cell>
        </row>
        <row r="87">
          <cell r="B87">
            <v>60385.82</v>
          </cell>
          <cell r="C87">
            <v>3136.56</v>
          </cell>
          <cell r="D87">
            <v>5622.69</v>
          </cell>
          <cell r="E87">
            <v>27379.51</v>
          </cell>
          <cell r="F87">
            <v>17421.12</v>
          </cell>
          <cell r="G87">
            <v>6825.94</v>
          </cell>
          <cell r="H87" t="str">
            <v>-</v>
          </cell>
        </row>
        <row r="88">
          <cell r="B88">
            <v>49348.51</v>
          </cell>
          <cell r="C88">
            <v>1008.5</v>
          </cell>
          <cell r="D88">
            <v>5811.09</v>
          </cell>
          <cell r="E88">
            <v>20386.33</v>
          </cell>
          <cell r="F88">
            <v>14077.13</v>
          </cell>
          <cell r="G88">
            <v>8065.47</v>
          </cell>
          <cell r="H88" t="str">
            <v>-</v>
          </cell>
        </row>
        <row r="93">
          <cell r="B93">
            <v>277608.4</v>
          </cell>
          <cell r="C93">
            <v>6527.77</v>
          </cell>
          <cell r="D93">
            <v>40305.88</v>
          </cell>
          <cell r="E93">
            <v>95454.33</v>
          </cell>
          <cell r="F93">
            <v>99665.76</v>
          </cell>
          <cell r="G93">
            <v>35654.67</v>
          </cell>
          <cell r="H93" t="str">
            <v>-</v>
          </cell>
        </row>
        <row r="94">
          <cell r="B94">
            <v>147952.44</v>
          </cell>
          <cell r="C94">
            <v>4925.24</v>
          </cell>
          <cell r="D94">
            <v>18116.74</v>
          </cell>
          <cell r="E94">
            <v>56553.89</v>
          </cell>
          <cell r="F94">
            <v>54272.8</v>
          </cell>
          <cell r="G94">
            <v>14083.77</v>
          </cell>
          <cell r="H94" t="str">
            <v>-</v>
          </cell>
        </row>
        <row r="95">
          <cell r="B95">
            <v>129655.96</v>
          </cell>
          <cell r="C95">
            <v>1602.52</v>
          </cell>
          <cell r="D95">
            <v>22189.14</v>
          </cell>
          <cell r="E95">
            <v>38900.43</v>
          </cell>
          <cell r="F95">
            <v>45392.97</v>
          </cell>
          <cell r="G95">
            <v>21570.9</v>
          </cell>
          <cell r="H95" t="str">
            <v>-</v>
          </cell>
        </row>
        <row r="96">
          <cell r="B96">
            <v>256470.23</v>
          </cell>
          <cell r="C96">
            <v>9135.44</v>
          </cell>
          <cell r="D96">
            <v>22776.06</v>
          </cell>
          <cell r="E96">
            <v>97126.44</v>
          </cell>
          <cell r="F96">
            <v>93926.61</v>
          </cell>
          <cell r="G96">
            <v>33404.34</v>
          </cell>
          <cell r="H96">
            <v>101.34</v>
          </cell>
        </row>
        <row r="97">
          <cell r="B97">
            <v>145267.64</v>
          </cell>
          <cell r="C97">
            <v>6415.84</v>
          </cell>
          <cell r="D97">
            <v>11409.42</v>
          </cell>
          <cell r="E97">
            <v>61726.02</v>
          </cell>
          <cell r="F97">
            <v>49945.44</v>
          </cell>
          <cell r="G97">
            <v>15770.92</v>
          </cell>
          <cell r="H97" t="str">
            <v>-</v>
          </cell>
        </row>
        <row r="98">
          <cell r="B98">
            <v>111202.58</v>
          </cell>
          <cell r="C98">
            <v>2719.6</v>
          </cell>
          <cell r="D98">
            <v>11366.63</v>
          </cell>
          <cell r="E98">
            <v>35400.42</v>
          </cell>
          <cell r="F98">
            <v>43981.17</v>
          </cell>
          <cell r="G98">
            <v>17633.42</v>
          </cell>
          <cell r="H98">
            <v>101.34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041888.9</v>
          </cell>
          <cell r="C5">
            <v>98131.63</v>
          </cell>
          <cell r="D5">
            <v>657835.53</v>
          </cell>
          <cell r="E5">
            <v>1331287.2</v>
          </cell>
          <cell r="F5">
            <v>2626659.77</v>
          </cell>
          <cell r="G5">
            <v>1323881.53</v>
          </cell>
          <cell r="H5">
            <v>4093.24</v>
          </cell>
        </row>
        <row r="6">
          <cell r="B6">
            <v>3289557.22</v>
          </cell>
          <cell r="C6">
            <v>73306.69</v>
          </cell>
          <cell r="D6">
            <v>313649.85</v>
          </cell>
          <cell r="E6">
            <v>740007.22</v>
          </cell>
          <cell r="F6">
            <v>1678246.72</v>
          </cell>
          <cell r="G6">
            <v>482678.18</v>
          </cell>
          <cell r="H6">
            <v>1668.56</v>
          </cell>
        </row>
        <row r="7">
          <cell r="B7">
            <v>2752331.68</v>
          </cell>
          <cell r="C7">
            <v>24824.94</v>
          </cell>
          <cell r="D7">
            <v>344185.68</v>
          </cell>
          <cell r="E7">
            <v>591279.98</v>
          </cell>
          <cell r="F7">
            <v>948413.05</v>
          </cell>
          <cell r="G7">
            <v>841203.35</v>
          </cell>
          <cell r="H7">
            <v>2424.68</v>
          </cell>
        </row>
        <row r="8">
          <cell r="B8">
            <v>1028676.5</v>
          </cell>
          <cell r="C8">
            <v>23168.16</v>
          </cell>
          <cell r="D8">
            <v>96648.59</v>
          </cell>
          <cell r="E8">
            <v>272375.77</v>
          </cell>
          <cell r="F8">
            <v>423326.02</v>
          </cell>
          <cell r="G8">
            <v>213157.95</v>
          </cell>
          <cell r="H8" t="str">
            <v>-</v>
          </cell>
        </row>
        <row r="9">
          <cell r="B9">
            <v>545181.24</v>
          </cell>
          <cell r="C9">
            <v>17192.19</v>
          </cell>
          <cell r="D9">
            <v>45155.09</v>
          </cell>
          <cell r="E9">
            <v>132931.55</v>
          </cell>
          <cell r="F9">
            <v>264489.87</v>
          </cell>
          <cell r="G9">
            <v>85412.53</v>
          </cell>
          <cell r="H9" t="str">
            <v>-</v>
          </cell>
        </row>
        <row r="10">
          <cell r="B10">
            <v>483495.26</v>
          </cell>
          <cell r="C10">
            <v>5975.97</v>
          </cell>
          <cell r="D10">
            <v>51493.5</v>
          </cell>
          <cell r="E10">
            <v>139444.23</v>
          </cell>
          <cell r="F10">
            <v>158836.15</v>
          </cell>
          <cell r="G10">
            <v>127745.42</v>
          </cell>
          <cell r="H10" t="str">
            <v>-</v>
          </cell>
        </row>
        <row r="11">
          <cell r="B11">
            <v>250175.12</v>
          </cell>
          <cell r="C11">
            <v>3550.83</v>
          </cell>
          <cell r="D11">
            <v>18289.76</v>
          </cell>
          <cell r="E11">
            <v>72362.33</v>
          </cell>
          <cell r="F11">
            <v>107385.66</v>
          </cell>
          <cell r="G11">
            <v>48428.16</v>
          </cell>
          <cell r="H11">
            <v>158.38</v>
          </cell>
        </row>
        <row r="12">
          <cell r="B12">
            <v>133847.81</v>
          </cell>
          <cell r="C12">
            <v>2527.77</v>
          </cell>
          <cell r="D12">
            <v>8768.6</v>
          </cell>
          <cell r="E12">
            <v>36184.36</v>
          </cell>
          <cell r="F12">
            <v>67874.55</v>
          </cell>
          <cell r="G12">
            <v>18492.53</v>
          </cell>
          <cell r="H12" t="str">
            <v>-</v>
          </cell>
        </row>
        <row r="13">
          <cell r="B13">
            <v>116327.31</v>
          </cell>
          <cell r="C13">
            <v>1023.06</v>
          </cell>
          <cell r="D13">
            <v>9521.16</v>
          </cell>
          <cell r="E13">
            <v>36177.97</v>
          </cell>
          <cell r="F13">
            <v>39511.12</v>
          </cell>
          <cell r="G13">
            <v>29935.63</v>
          </cell>
          <cell r="H13">
            <v>158.38</v>
          </cell>
        </row>
        <row r="14">
          <cell r="B14">
            <v>358828.36</v>
          </cell>
          <cell r="C14">
            <v>6149.6</v>
          </cell>
          <cell r="D14">
            <v>49914.32</v>
          </cell>
          <cell r="E14">
            <v>107436.88</v>
          </cell>
          <cell r="F14">
            <v>137781.33</v>
          </cell>
          <cell r="G14">
            <v>57279.79</v>
          </cell>
          <cell r="H14">
            <v>266.44</v>
          </cell>
        </row>
        <row r="15">
          <cell r="B15">
            <v>197486.17</v>
          </cell>
          <cell r="C15">
            <v>3381.08</v>
          </cell>
          <cell r="D15">
            <v>26514.87</v>
          </cell>
          <cell r="E15">
            <v>61782.39</v>
          </cell>
          <cell r="F15">
            <v>85278.11</v>
          </cell>
          <cell r="G15">
            <v>20529.71</v>
          </cell>
          <cell r="H15" t="str">
            <v>-</v>
          </cell>
        </row>
        <row r="16">
          <cell r="B16">
            <v>161342.19</v>
          </cell>
          <cell r="C16">
            <v>2768.52</v>
          </cell>
          <cell r="D16">
            <v>23399.45</v>
          </cell>
          <cell r="E16">
            <v>45654.48</v>
          </cell>
          <cell r="F16">
            <v>52503.22</v>
          </cell>
          <cell r="G16">
            <v>36750.08</v>
          </cell>
          <cell r="H16">
            <v>266.44</v>
          </cell>
        </row>
        <row r="17">
          <cell r="B17">
            <v>209205.02</v>
          </cell>
          <cell r="C17">
            <v>2409.98</v>
          </cell>
          <cell r="D17">
            <v>31271.26</v>
          </cell>
          <cell r="E17">
            <v>26259.53</v>
          </cell>
          <cell r="F17">
            <v>107813.08</v>
          </cell>
          <cell r="G17">
            <v>41451.16</v>
          </cell>
          <cell r="H17" t="str">
            <v>-</v>
          </cell>
        </row>
        <row r="18">
          <cell r="B18">
            <v>116483.39</v>
          </cell>
          <cell r="C18">
            <v>1532.27</v>
          </cell>
          <cell r="D18">
            <v>13987.76</v>
          </cell>
          <cell r="E18">
            <v>13626.91</v>
          </cell>
          <cell r="F18">
            <v>73115.37</v>
          </cell>
          <cell r="G18">
            <v>14221.09</v>
          </cell>
          <cell r="H18" t="str">
            <v>-</v>
          </cell>
        </row>
        <row r="19">
          <cell r="B19">
            <v>92721.62</v>
          </cell>
          <cell r="C19">
            <v>877.72</v>
          </cell>
          <cell r="D19">
            <v>17283.5</v>
          </cell>
          <cell r="E19">
            <v>12632.62</v>
          </cell>
          <cell r="F19">
            <v>34697.71</v>
          </cell>
          <cell r="G19">
            <v>27230.06</v>
          </cell>
          <cell r="H19" t="str">
            <v>-</v>
          </cell>
        </row>
        <row r="20">
          <cell r="B20">
            <v>222336.16</v>
          </cell>
          <cell r="C20">
            <v>4136.42</v>
          </cell>
          <cell r="D20">
            <v>22651.21</v>
          </cell>
          <cell r="E20">
            <v>58688.42</v>
          </cell>
          <cell r="F20">
            <v>90009.71</v>
          </cell>
          <cell r="G20">
            <v>46850.39</v>
          </cell>
          <cell r="H20" t="str">
            <v>-</v>
          </cell>
        </row>
        <row r="21">
          <cell r="B21">
            <v>119562.63</v>
          </cell>
          <cell r="C21">
            <v>2380.15</v>
          </cell>
          <cell r="D21">
            <v>11023.49</v>
          </cell>
          <cell r="E21">
            <v>31524.14</v>
          </cell>
          <cell r="F21">
            <v>59753.13</v>
          </cell>
          <cell r="G21">
            <v>14881.73</v>
          </cell>
          <cell r="H21" t="str">
            <v>-</v>
          </cell>
        </row>
        <row r="22">
          <cell r="B22">
            <v>102773.52</v>
          </cell>
          <cell r="C22">
            <v>1756.27</v>
          </cell>
          <cell r="D22">
            <v>11627.72</v>
          </cell>
          <cell r="E22">
            <v>27164.29</v>
          </cell>
          <cell r="F22">
            <v>30256.58</v>
          </cell>
          <cell r="G22">
            <v>31968.67</v>
          </cell>
          <cell r="H22" t="str">
            <v>-</v>
          </cell>
        </row>
        <row r="27">
          <cell r="B27">
            <v>237470.51</v>
          </cell>
          <cell r="C27">
            <v>1245.24</v>
          </cell>
          <cell r="D27">
            <v>38087.47</v>
          </cell>
          <cell r="E27">
            <v>28412.74</v>
          </cell>
          <cell r="F27">
            <v>108812.55</v>
          </cell>
          <cell r="G27">
            <v>60912.51</v>
          </cell>
          <cell r="H27" t="str">
            <v>-</v>
          </cell>
        </row>
        <row r="28">
          <cell r="B28">
            <v>131865.72</v>
          </cell>
          <cell r="C28">
            <v>1121.36</v>
          </cell>
          <cell r="D28">
            <v>19448.19</v>
          </cell>
          <cell r="E28">
            <v>17715.28</v>
          </cell>
          <cell r="F28">
            <v>77956.48</v>
          </cell>
          <cell r="G28">
            <v>15624.41</v>
          </cell>
          <cell r="H28" t="str">
            <v>-</v>
          </cell>
        </row>
        <row r="29">
          <cell r="B29">
            <v>105604.79</v>
          </cell>
          <cell r="C29">
            <v>123.88</v>
          </cell>
          <cell r="D29">
            <v>18639.28</v>
          </cell>
          <cell r="E29">
            <v>10697.46</v>
          </cell>
          <cell r="F29">
            <v>30856.07</v>
          </cell>
          <cell r="G29">
            <v>45288.1</v>
          </cell>
          <cell r="H29" t="str">
            <v>-</v>
          </cell>
        </row>
        <row r="30">
          <cell r="B30">
            <v>211539.98</v>
          </cell>
          <cell r="C30">
            <v>1168.03</v>
          </cell>
          <cell r="D30">
            <v>25664.39</v>
          </cell>
          <cell r="E30">
            <v>36926.9</v>
          </cell>
          <cell r="F30">
            <v>93156.9</v>
          </cell>
          <cell r="G30">
            <v>54392.09</v>
          </cell>
          <cell r="H30">
            <v>231.67</v>
          </cell>
        </row>
        <row r="31">
          <cell r="B31">
            <v>118737.81</v>
          </cell>
          <cell r="C31">
            <v>840.6</v>
          </cell>
          <cell r="D31">
            <v>13588.15</v>
          </cell>
          <cell r="E31">
            <v>21232.75</v>
          </cell>
          <cell r="F31">
            <v>66036.54</v>
          </cell>
          <cell r="G31">
            <v>16808.1</v>
          </cell>
          <cell r="H31">
            <v>231.67</v>
          </cell>
        </row>
        <row r="32">
          <cell r="B32">
            <v>92802.18</v>
          </cell>
          <cell r="C32">
            <v>327.43</v>
          </cell>
          <cell r="D32">
            <v>12076.24</v>
          </cell>
          <cell r="E32">
            <v>15694.15</v>
          </cell>
          <cell r="F32">
            <v>27120.36</v>
          </cell>
          <cell r="G32">
            <v>37583.99</v>
          </cell>
          <cell r="H32" t="str">
            <v>-</v>
          </cell>
        </row>
        <row r="33">
          <cell r="B33">
            <v>560053.63</v>
          </cell>
          <cell r="C33">
            <v>13788.09</v>
          </cell>
          <cell r="D33">
            <v>38374.1</v>
          </cell>
          <cell r="E33">
            <v>139955.23</v>
          </cell>
          <cell r="F33">
            <v>253211.85</v>
          </cell>
          <cell r="G33">
            <v>114724.36</v>
          </cell>
          <cell r="H33" t="str">
            <v>-</v>
          </cell>
        </row>
        <row r="34">
          <cell r="B34">
            <v>333003.33</v>
          </cell>
          <cell r="C34">
            <v>12599.65</v>
          </cell>
          <cell r="D34">
            <v>20533.86</v>
          </cell>
          <cell r="E34">
            <v>89304.65</v>
          </cell>
          <cell r="F34">
            <v>178051.79</v>
          </cell>
          <cell r="G34">
            <v>32513.38</v>
          </cell>
          <cell r="H34" t="str">
            <v>-</v>
          </cell>
        </row>
        <row r="35">
          <cell r="B35">
            <v>227050.29</v>
          </cell>
          <cell r="C35">
            <v>1188.43</v>
          </cell>
          <cell r="D35">
            <v>17840.23</v>
          </cell>
          <cell r="E35">
            <v>50650.58</v>
          </cell>
          <cell r="F35">
            <v>75160.07</v>
          </cell>
          <cell r="G35">
            <v>82210.98</v>
          </cell>
          <cell r="H35" t="str">
            <v>-</v>
          </cell>
        </row>
        <row r="36">
          <cell r="B36">
            <v>106007.93</v>
          </cell>
          <cell r="C36">
            <v>527.23</v>
          </cell>
          <cell r="D36">
            <v>17105.99</v>
          </cell>
          <cell r="E36">
            <v>11440.14</v>
          </cell>
          <cell r="F36">
            <v>36823.47</v>
          </cell>
          <cell r="G36">
            <v>40111.1</v>
          </cell>
          <cell r="H36" t="str">
            <v>-</v>
          </cell>
        </row>
        <row r="37">
          <cell r="B37">
            <v>57584.4</v>
          </cell>
          <cell r="C37">
            <v>332.71</v>
          </cell>
          <cell r="D37">
            <v>10268.12</v>
          </cell>
          <cell r="E37">
            <v>5961.04</v>
          </cell>
          <cell r="F37">
            <v>26847.21</v>
          </cell>
          <cell r="G37">
            <v>14175.32</v>
          </cell>
          <cell r="H37" t="str">
            <v>-</v>
          </cell>
        </row>
        <row r="38">
          <cell r="B38">
            <v>48423.53</v>
          </cell>
          <cell r="C38">
            <v>194.52</v>
          </cell>
          <cell r="D38">
            <v>6837.87</v>
          </cell>
          <cell r="E38">
            <v>5479.1</v>
          </cell>
          <cell r="F38">
            <v>9976.26</v>
          </cell>
          <cell r="G38">
            <v>25935.77</v>
          </cell>
          <cell r="H38" t="str">
            <v>-</v>
          </cell>
        </row>
        <row r="39">
          <cell r="B39">
            <v>525268.71</v>
          </cell>
          <cell r="C39">
            <v>7298.39</v>
          </cell>
          <cell r="D39">
            <v>47329.66</v>
          </cell>
          <cell r="E39">
            <v>128052.39</v>
          </cell>
          <cell r="F39">
            <v>223804.83</v>
          </cell>
          <cell r="G39">
            <v>118256.53</v>
          </cell>
          <cell r="H39">
            <v>526.91</v>
          </cell>
        </row>
        <row r="40">
          <cell r="B40">
            <v>275360.31</v>
          </cell>
          <cell r="C40">
            <v>4764.23</v>
          </cell>
          <cell r="D40">
            <v>19125.43</v>
          </cell>
          <cell r="E40">
            <v>74947.22</v>
          </cell>
          <cell r="F40">
            <v>125833.01</v>
          </cell>
          <cell r="G40">
            <v>50163.51</v>
          </cell>
          <cell r="H40">
            <v>526.91</v>
          </cell>
        </row>
        <row r="41">
          <cell r="B41">
            <v>249908.4</v>
          </cell>
          <cell r="C41">
            <v>2534.16</v>
          </cell>
          <cell r="D41">
            <v>28204.23</v>
          </cell>
          <cell r="E41">
            <v>53105.18</v>
          </cell>
          <cell r="F41">
            <v>97971.82</v>
          </cell>
          <cell r="G41">
            <v>68093.01</v>
          </cell>
          <cell r="H41" t="str">
            <v>-</v>
          </cell>
        </row>
        <row r="42">
          <cell r="B42">
            <v>150500.8</v>
          </cell>
          <cell r="C42">
            <v>1281.34</v>
          </cell>
          <cell r="D42">
            <v>20816.08</v>
          </cell>
          <cell r="E42">
            <v>21856</v>
          </cell>
          <cell r="F42">
            <v>71076.74</v>
          </cell>
          <cell r="G42">
            <v>35470.64</v>
          </cell>
          <cell r="H42" t="str">
            <v>-</v>
          </cell>
        </row>
        <row r="43">
          <cell r="B43">
            <v>81419.77</v>
          </cell>
          <cell r="C43">
            <v>1162.89</v>
          </cell>
          <cell r="D43">
            <v>8074.18</v>
          </cell>
          <cell r="E43">
            <v>12813.89</v>
          </cell>
          <cell r="F43">
            <v>46240.15</v>
          </cell>
          <cell r="G43">
            <v>13128.67</v>
          </cell>
          <cell r="H43" t="str">
            <v>-</v>
          </cell>
        </row>
        <row r="44">
          <cell r="B44">
            <v>69081.03</v>
          </cell>
          <cell r="C44">
            <v>118.45</v>
          </cell>
          <cell r="D44">
            <v>12741.9</v>
          </cell>
          <cell r="E44">
            <v>9042.11</v>
          </cell>
          <cell r="F44">
            <v>24836.59</v>
          </cell>
          <cell r="G44">
            <v>22341.97</v>
          </cell>
          <cell r="H44" t="str">
            <v>-</v>
          </cell>
        </row>
        <row r="49">
          <cell r="B49">
            <v>408788.88</v>
          </cell>
          <cell r="C49">
            <v>6990.08</v>
          </cell>
          <cell r="D49">
            <v>27059.07</v>
          </cell>
          <cell r="E49">
            <v>103401.19</v>
          </cell>
          <cell r="F49">
            <v>171592.41</v>
          </cell>
          <cell r="G49">
            <v>98781.81</v>
          </cell>
          <cell r="H49">
            <v>964.32</v>
          </cell>
        </row>
        <row r="50">
          <cell r="B50">
            <v>222763.4</v>
          </cell>
          <cell r="C50">
            <v>4688.21</v>
          </cell>
          <cell r="D50">
            <v>10586.61</v>
          </cell>
          <cell r="E50">
            <v>63195.73</v>
          </cell>
          <cell r="F50">
            <v>108742.84</v>
          </cell>
          <cell r="G50">
            <v>35550.02</v>
          </cell>
          <cell r="H50" t="str">
            <v>-</v>
          </cell>
        </row>
        <row r="51">
          <cell r="B51">
            <v>186025.48</v>
          </cell>
          <cell r="C51">
            <v>2301.87</v>
          </cell>
          <cell r="D51">
            <v>16472.46</v>
          </cell>
          <cell r="E51">
            <v>40205.46</v>
          </cell>
          <cell r="F51">
            <v>62849.58</v>
          </cell>
          <cell r="G51">
            <v>63231.8</v>
          </cell>
          <cell r="H51">
            <v>964.32</v>
          </cell>
        </row>
        <row r="52">
          <cell r="B52">
            <v>244631.43</v>
          </cell>
          <cell r="C52">
            <v>6809.32</v>
          </cell>
          <cell r="D52">
            <v>39862.63</v>
          </cell>
          <cell r="E52">
            <v>51557.6</v>
          </cell>
          <cell r="F52">
            <v>94476.15</v>
          </cell>
          <cell r="G52">
            <v>51015.76</v>
          </cell>
          <cell r="H52">
            <v>909.98</v>
          </cell>
        </row>
        <row r="53">
          <cell r="B53">
            <v>136318.65</v>
          </cell>
          <cell r="C53">
            <v>5872.89</v>
          </cell>
          <cell r="D53">
            <v>18783.83</v>
          </cell>
          <cell r="E53">
            <v>28033.51</v>
          </cell>
          <cell r="F53">
            <v>59869.26</v>
          </cell>
          <cell r="G53">
            <v>22849.19</v>
          </cell>
          <cell r="H53">
            <v>909.98</v>
          </cell>
        </row>
        <row r="54">
          <cell r="B54">
            <v>108312.78</v>
          </cell>
          <cell r="C54">
            <v>936.43</v>
          </cell>
          <cell r="D54">
            <v>21078.8</v>
          </cell>
          <cell r="E54">
            <v>23524.09</v>
          </cell>
          <cell r="F54">
            <v>34606.9</v>
          </cell>
          <cell r="G54">
            <v>28166.57</v>
          </cell>
          <cell r="H54" t="str">
            <v>-</v>
          </cell>
        </row>
        <row r="55">
          <cell r="B55">
            <v>332981.08</v>
          </cell>
          <cell r="C55">
            <v>5016.86</v>
          </cell>
          <cell r="D55">
            <v>35099.07</v>
          </cell>
          <cell r="E55">
            <v>65166.53</v>
          </cell>
          <cell r="F55">
            <v>150228.44</v>
          </cell>
          <cell r="G55">
            <v>77470.18</v>
          </cell>
          <cell r="H55" t="str">
            <v>-</v>
          </cell>
        </row>
        <row r="56">
          <cell r="B56">
            <v>176619.95</v>
          </cell>
          <cell r="C56">
            <v>3668.97</v>
          </cell>
          <cell r="D56">
            <v>17159.75</v>
          </cell>
          <cell r="E56">
            <v>38646.74</v>
          </cell>
          <cell r="F56">
            <v>87719.17</v>
          </cell>
          <cell r="G56">
            <v>29425.33</v>
          </cell>
          <cell r="H56" t="str">
            <v>-</v>
          </cell>
        </row>
        <row r="57">
          <cell r="B57">
            <v>156361.12</v>
          </cell>
          <cell r="C57">
            <v>1347.89</v>
          </cell>
          <cell r="D57">
            <v>17939.32</v>
          </cell>
          <cell r="E57">
            <v>26519.79</v>
          </cell>
          <cell r="F57">
            <v>62509.27</v>
          </cell>
          <cell r="G57">
            <v>48044.86</v>
          </cell>
          <cell r="H57" t="str">
            <v>-</v>
          </cell>
        </row>
        <row r="58">
          <cell r="B58">
            <v>469140.59</v>
          </cell>
          <cell r="C58">
            <v>6587.6</v>
          </cell>
          <cell r="D58">
            <v>60448.86</v>
          </cell>
          <cell r="E58">
            <v>93377.34</v>
          </cell>
          <cell r="F58">
            <v>214140.98</v>
          </cell>
          <cell r="G58">
            <v>94585.8</v>
          </cell>
          <cell r="H58" t="str">
            <v>-</v>
          </cell>
        </row>
        <row r="59">
          <cell r="B59">
            <v>252078.68</v>
          </cell>
          <cell r="C59">
            <v>4927.58</v>
          </cell>
          <cell r="D59">
            <v>29911.36</v>
          </cell>
          <cell r="E59">
            <v>48705.99</v>
          </cell>
          <cell r="F59">
            <v>129107.76</v>
          </cell>
          <cell r="G59">
            <v>39425.99</v>
          </cell>
          <cell r="H59" t="str">
            <v>-</v>
          </cell>
        </row>
        <row r="60">
          <cell r="B60">
            <v>217061.9</v>
          </cell>
          <cell r="C60">
            <v>1660.02</v>
          </cell>
          <cell r="D60">
            <v>30537.5</v>
          </cell>
          <cell r="E60">
            <v>44671.35</v>
          </cell>
          <cell r="F60">
            <v>85033.22</v>
          </cell>
          <cell r="G60">
            <v>55159.81</v>
          </cell>
          <cell r="H60" t="str">
            <v>-</v>
          </cell>
        </row>
        <row r="61">
          <cell r="B61">
            <v>278496.48</v>
          </cell>
          <cell r="C61">
            <v>2678.47</v>
          </cell>
          <cell r="D61">
            <v>33037.64</v>
          </cell>
          <cell r="E61">
            <v>41542.02</v>
          </cell>
          <cell r="F61">
            <v>141926.05</v>
          </cell>
          <cell r="G61">
            <v>59312.3</v>
          </cell>
          <cell r="H61" t="str">
            <v>-</v>
          </cell>
        </row>
        <row r="62">
          <cell r="B62">
            <v>151635.18</v>
          </cell>
          <cell r="C62">
            <v>1908.31</v>
          </cell>
          <cell r="D62">
            <v>14196</v>
          </cell>
          <cell r="E62">
            <v>22951.69</v>
          </cell>
          <cell r="F62">
            <v>90946.34</v>
          </cell>
          <cell r="G62">
            <v>21632.84</v>
          </cell>
          <cell r="H62" t="str">
            <v>-</v>
          </cell>
        </row>
        <row r="63">
          <cell r="B63">
            <v>126861.31</v>
          </cell>
          <cell r="C63">
            <v>770.17</v>
          </cell>
          <cell r="D63">
            <v>18841.64</v>
          </cell>
          <cell r="E63">
            <v>18590.33</v>
          </cell>
          <cell r="F63">
            <v>50979.71</v>
          </cell>
          <cell r="G63">
            <v>37679.46</v>
          </cell>
          <cell r="H63" t="str">
            <v>-</v>
          </cell>
        </row>
        <row r="64">
          <cell r="B64">
            <v>447787.73</v>
          </cell>
          <cell r="C64">
            <v>5326.01</v>
          </cell>
          <cell r="D64">
            <v>56175.41</v>
          </cell>
          <cell r="E64">
            <v>72476.19</v>
          </cell>
          <cell r="F64">
            <v>201093.57</v>
          </cell>
          <cell r="G64">
            <v>111681</v>
          </cell>
          <cell r="H64">
            <v>1035.55</v>
          </cell>
        </row>
        <row r="65">
          <cell r="B65">
            <v>239608.76</v>
          </cell>
          <cell r="C65">
            <v>4405.85</v>
          </cell>
          <cell r="D65">
            <v>26524.53</v>
          </cell>
          <cell r="E65">
            <v>40449.39</v>
          </cell>
          <cell r="F65">
            <v>130385.16</v>
          </cell>
          <cell r="G65">
            <v>37843.82</v>
          </cell>
          <cell r="H65" t="str">
            <v>-</v>
          </cell>
        </row>
        <row r="66">
          <cell r="B66">
            <v>208178.98</v>
          </cell>
          <cell r="C66">
            <v>920.16</v>
          </cell>
          <cell r="D66">
            <v>29650.88</v>
          </cell>
          <cell r="E66">
            <v>32026.8</v>
          </cell>
          <cell r="F66">
            <v>70708.42</v>
          </cell>
          <cell r="G66">
            <v>73837.17</v>
          </cell>
          <cell r="H66">
            <v>1035.55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251761.82</v>
          </cell>
          <cell r="C5">
            <v>105139.92</v>
          </cell>
          <cell r="D5">
            <v>953330.54</v>
          </cell>
          <cell r="E5">
            <v>1909767.92</v>
          </cell>
          <cell r="F5">
            <v>4051465.65</v>
          </cell>
          <cell r="G5">
            <v>2198482.15</v>
          </cell>
          <cell r="H5">
            <v>33575.65</v>
          </cell>
        </row>
        <row r="6">
          <cell r="B6">
            <v>5084520.67</v>
          </cell>
          <cell r="C6">
            <v>77485.7</v>
          </cell>
          <cell r="D6">
            <v>467985.48</v>
          </cell>
          <cell r="E6">
            <v>1140287.05</v>
          </cell>
          <cell r="F6">
            <v>2529205.07</v>
          </cell>
          <cell r="G6">
            <v>843765.41</v>
          </cell>
          <cell r="H6">
            <v>25791.96</v>
          </cell>
        </row>
        <row r="7">
          <cell r="B7">
            <v>4167241.15</v>
          </cell>
          <cell r="C7">
            <v>27654.22</v>
          </cell>
          <cell r="D7">
            <v>485345.06</v>
          </cell>
          <cell r="E7">
            <v>769480.86</v>
          </cell>
          <cell r="F7">
            <v>1522260.58</v>
          </cell>
          <cell r="G7">
            <v>1354716.74</v>
          </cell>
          <cell r="H7">
            <v>7783.69</v>
          </cell>
        </row>
        <row r="8">
          <cell r="B8">
            <v>1173778.06</v>
          </cell>
          <cell r="C8">
            <v>15364.7</v>
          </cell>
          <cell r="D8">
            <v>123544.3</v>
          </cell>
          <cell r="E8">
            <v>474908.51</v>
          </cell>
          <cell r="F8">
            <v>378319.8</v>
          </cell>
          <cell r="G8">
            <v>180586.78</v>
          </cell>
          <cell r="H8">
            <v>1053.98</v>
          </cell>
        </row>
        <row r="9">
          <cell r="B9">
            <v>656499.57</v>
          </cell>
          <cell r="C9">
            <v>12317.99</v>
          </cell>
          <cell r="D9">
            <v>70108.95</v>
          </cell>
          <cell r="E9">
            <v>272887.79</v>
          </cell>
          <cell r="F9">
            <v>235172.69</v>
          </cell>
          <cell r="G9">
            <v>66012.15</v>
          </cell>
          <cell r="H9" t="str">
            <v>-</v>
          </cell>
        </row>
        <row r="10">
          <cell r="B10">
            <v>517278.48</v>
          </cell>
          <cell r="C10">
            <v>3046.71</v>
          </cell>
          <cell r="D10">
            <v>53435.34</v>
          </cell>
          <cell r="E10">
            <v>202020.72</v>
          </cell>
          <cell r="F10">
            <v>143147.11</v>
          </cell>
          <cell r="G10">
            <v>114574.63</v>
          </cell>
          <cell r="H10">
            <v>1053.98</v>
          </cell>
        </row>
        <row r="11">
          <cell r="B11">
            <v>627780.79</v>
          </cell>
          <cell r="C11">
            <v>7633.29</v>
          </cell>
          <cell r="D11">
            <v>62206.26</v>
          </cell>
          <cell r="E11">
            <v>66295.68</v>
          </cell>
          <cell r="F11">
            <v>357228.29</v>
          </cell>
          <cell r="G11">
            <v>134417.27</v>
          </cell>
          <cell r="H11" t="str">
            <v>-</v>
          </cell>
        </row>
        <row r="12">
          <cell r="B12">
            <v>349126.76</v>
          </cell>
          <cell r="C12">
            <v>6825.16</v>
          </cell>
          <cell r="D12">
            <v>26511.93</v>
          </cell>
          <cell r="E12">
            <v>40942.91</v>
          </cell>
          <cell r="F12">
            <v>214592.48</v>
          </cell>
          <cell r="G12">
            <v>60254.29</v>
          </cell>
          <cell r="H12" t="str">
            <v>-</v>
          </cell>
        </row>
        <row r="13">
          <cell r="B13">
            <v>278654.02</v>
          </cell>
          <cell r="C13">
            <v>808.13</v>
          </cell>
          <cell r="D13">
            <v>35694.33</v>
          </cell>
          <cell r="E13">
            <v>25352.77</v>
          </cell>
          <cell r="F13">
            <v>142635.81</v>
          </cell>
          <cell r="G13">
            <v>74162.98</v>
          </cell>
          <cell r="H13" t="str">
            <v>-</v>
          </cell>
        </row>
        <row r="14">
          <cell r="B14">
            <v>515562.58</v>
          </cell>
          <cell r="C14">
            <v>8837.06</v>
          </cell>
          <cell r="D14">
            <v>45227.02</v>
          </cell>
          <cell r="E14">
            <v>76234.41</v>
          </cell>
          <cell r="F14">
            <v>309099.17</v>
          </cell>
          <cell r="G14">
            <v>76164.92</v>
          </cell>
          <cell r="H14" t="str">
            <v>-</v>
          </cell>
        </row>
        <row r="15">
          <cell r="B15">
            <v>280634.97</v>
          </cell>
          <cell r="C15">
            <v>7516.54</v>
          </cell>
          <cell r="D15">
            <v>21235.3</v>
          </cell>
          <cell r="E15">
            <v>46609.5</v>
          </cell>
          <cell r="F15">
            <v>173294.09</v>
          </cell>
          <cell r="G15">
            <v>31979.54</v>
          </cell>
          <cell r="H15" t="str">
            <v>-</v>
          </cell>
        </row>
        <row r="16">
          <cell r="B16">
            <v>234927.61</v>
          </cell>
          <cell r="C16">
            <v>1320.53</v>
          </cell>
          <cell r="D16">
            <v>23991.72</v>
          </cell>
          <cell r="E16">
            <v>29624.91</v>
          </cell>
          <cell r="F16">
            <v>135805.08</v>
          </cell>
          <cell r="G16">
            <v>44185.38</v>
          </cell>
          <cell r="H16" t="str">
            <v>-</v>
          </cell>
        </row>
        <row r="17">
          <cell r="B17">
            <v>568191.92</v>
          </cell>
          <cell r="C17">
            <v>6632.63</v>
          </cell>
          <cell r="D17">
            <v>47761.51</v>
          </cell>
          <cell r="E17">
            <v>63921.1</v>
          </cell>
          <cell r="F17">
            <v>260667.75</v>
          </cell>
          <cell r="G17">
            <v>189208.92</v>
          </cell>
          <cell r="H17" t="str">
            <v>-</v>
          </cell>
        </row>
        <row r="18">
          <cell r="B18">
            <v>304098.02</v>
          </cell>
          <cell r="C18">
            <v>2938.87</v>
          </cell>
          <cell r="D18">
            <v>17914.01</v>
          </cell>
          <cell r="E18">
            <v>41332.38</v>
          </cell>
          <cell r="F18">
            <v>148472.67</v>
          </cell>
          <cell r="G18">
            <v>93440.09</v>
          </cell>
          <cell r="H18" t="str">
            <v>-</v>
          </cell>
        </row>
        <row r="19">
          <cell r="B19">
            <v>264093.9</v>
          </cell>
          <cell r="C19">
            <v>3693.76</v>
          </cell>
          <cell r="D19">
            <v>29847.51</v>
          </cell>
          <cell r="E19">
            <v>22588.72</v>
          </cell>
          <cell r="F19">
            <v>112195.08</v>
          </cell>
          <cell r="G19">
            <v>95768.83</v>
          </cell>
          <cell r="H19" t="str">
            <v>-</v>
          </cell>
        </row>
        <row r="20">
          <cell r="B20">
            <v>871550.57</v>
          </cell>
          <cell r="C20">
            <v>11860.16</v>
          </cell>
          <cell r="D20">
            <v>87262.82</v>
          </cell>
          <cell r="E20">
            <v>131929.23</v>
          </cell>
          <cell r="F20">
            <v>362778.06</v>
          </cell>
          <cell r="G20">
            <v>255022.9</v>
          </cell>
          <cell r="H20">
            <v>22697.4</v>
          </cell>
        </row>
        <row r="21">
          <cell r="B21">
            <v>486330.82</v>
          </cell>
          <cell r="C21">
            <v>8140.62</v>
          </cell>
          <cell r="D21">
            <v>38982.47</v>
          </cell>
          <cell r="E21">
            <v>88932.08</v>
          </cell>
          <cell r="F21">
            <v>261633.38</v>
          </cell>
          <cell r="G21">
            <v>70481.36</v>
          </cell>
          <cell r="H21">
            <v>18160.9</v>
          </cell>
        </row>
        <row r="22">
          <cell r="B22">
            <v>385219.75</v>
          </cell>
          <cell r="C22">
            <v>3719.54</v>
          </cell>
          <cell r="D22">
            <v>48280.35</v>
          </cell>
          <cell r="E22">
            <v>42997.14</v>
          </cell>
          <cell r="F22">
            <v>101144.68</v>
          </cell>
          <cell r="G22">
            <v>184541.53</v>
          </cell>
          <cell r="H22">
            <v>4536.5</v>
          </cell>
        </row>
        <row r="27">
          <cell r="C27">
            <v>2064.52</v>
          </cell>
          <cell r="D27">
            <v>23657.1</v>
          </cell>
          <cell r="E27">
            <v>30255.61</v>
          </cell>
          <cell r="F27">
            <v>132812.32</v>
          </cell>
          <cell r="G27">
            <v>92368.21</v>
          </cell>
          <cell r="H27" t="str">
            <v>-</v>
          </cell>
        </row>
        <row r="28">
          <cell r="C28">
            <v>1505.63</v>
          </cell>
          <cell r="D28">
            <v>14396.24</v>
          </cell>
          <cell r="E28">
            <v>18544.09</v>
          </cell>
          <cell r="F28">
            <v>82409.13</v>
          </cell>
          <cell r="G28">
            <v>27813.36</v>
          </cell>
          <cell r="H28" t="str">
            <v>-</v>
          </cell>
        </row>
        <row r="29">
          <cell r="C29">
            <v>558.88</v>
          </cell>
          <cell r="D29">
            <v>9260.86</v>
          </cell>
          <cell r="E29">
            <v>11711.51</v>
          </cell>
          <cell r="F29">
            <v>50403.19</v>
          </cell>
          <cell r="G29">
            <v>64554.85</v>
          </cell>
          <cell r="H29" t="str">
            <v>-</v>
          </cell>
        </row>
        <row r="30">
          <cell r="C30">
            <v>4129.5</v>
          </cell>
          <cell r="D30">
            <v>60427.02</v>
          </cell>
          <cell r="E30">
            <v>123350.52</v>
          </cell>
          <cell r="F30">
            <v>174595.82</v>
          </cell>
          <cell r="G30">
            <v>95829.32</v>
          </cell>
          <cell r="H30">
            <v>123.92</v>
          </cell>
        </row>
        <row r="31">
          <cell r="C31">
            <v>2936.55</v>
          </cell>
          <cell r="D31">
            <v>28368.34</v>
          </cell>
          <cell r="E31">
            <v>75402.1</v>
          </cell>
          <cell r="F31">
            <v>120099.97</v>
          </cell>
          <cell r="G31">
            <v>31700.71</v>
          </cell>
          <cell r="H31" t="str">
            <v>-</v>
          </cell>
        </row>
        <row r="32">
          <cell r="C32">
            <v>1192.95</v>
          </cell>
          <cell r="D32">
            <v>32058.68</v>
          </cell>
          <cell r="E32">
            <v>47948.41</v>
          </cell>
          <cell r="F32">
            <v>54495.85</v>
          </cell>
          <cell r="G32">
            <v>64128.6</v>
          </cell>
          <cell r="H32">
            <v>123.92</v>
          </cell>
        </row>
        <row r="33">
          <cell r="C33">
            <v>638.32</v>
          </cell>
          <cell r="D33">
            <v>14874.12</v>
          </cell>
          <cell r="E33">
            <v>20837.66</v>
          </cell>
          <cell r="F33">
            <v>58333.36</v>
          </cell>
          <cell r="G33">
            <v>27241.31</v>
          </cell>
          <cell r="H33">
            <v>733.34</v>
          </cell>
        </row>
        <row r="34">
          <cell r="C34">
            <v>438.35</v>
          </cell>
          <cell r="D34">
            <v>7192.65</v>
          </cell>
          <cell r="E34">
            <v>13721.27</v>
          </cell>
          <cell r="F34">
            <v>34183.59</v>
          </cell>
          <cell r="G34">
            <v>11001.46</v>
          </cell>
          <cell r="H34">
            <v>733.34</v>
          </cell>
        </row>
        <row r="35">
          <cell r="C35">
            <v>199.97</v>
          </cell>
          <cell r="D35">
            <v>7681.47</v>
          </cell>
          <cell r="E35">
            <v>7116.4</v>
          </cell>
          <cell r="F35">
            <v>24149.78</v>
          </cell>
          <cell r="G35">
            <v>16239.85</v>
          </cell>
          <cell r="H35" t="str">
            <v>-</v>
          </cell>
        </row>
        <row r="36">
          <cell r="C36">
            <v>3022.08</v>
          </cell>
          <cell r="D36">
            <v>12564.98</v>
          </cell>
          <cell r="E36">
            <v>29576.13</v>
          </cell>
          <cell r="F36">
            <v>65020.77</v>
          </cell>
          <cell r="G36">
            <v>62480.5</v>
          </cell>
          <cell r="H36">
            <v>142.96</v>
          </cell>
        </row>
        <row r="37">
          <cell r="C37">
            <v>1646.19</v>
          </cell>
          <cell r="D37">
            <v>6798.99</v>
          </cell>
          <cell r="E37">
            <v>16562.11</v>
          </cell>
          <cell r="F37">
            <v>44770.12</v>
          </cell>
          <cell r="G37">
            <v>23271.3</v>
          </cell>
          <cell r="H37">
            <v>142.96</v>
          </cell>
        </row>
        <row r="38">
          <cell r="C38">
            <v>1375.9</v>
          </cell>
          <cell r="D38">
            <v>5766</v>
          </cell>
          <cell r="E38">
            <v>13014.03</v>
          </cell>
          <cell r="F38">
            <v>20250.66</v>
          </cell>
          <cell r="G38">
            <v>39209.2</v>
          </cell>
          <cell r="H38" t="str">
            <v>-</v>
          </cell>
        </row>
        <row r="39">
          <cell r="C39">
            <v>2293.05</v>
          </cell>
          <cell r="D39">
            <v>30749.89</v>
          </cell>
          <cell r="E39">
            <v>43616.32</v>
          </cell>
          <cell r="F39">
            <v>99231.19</v>
          </cell>
          <cell r="G39">
            <v>46800.03</v>
          </cell>
          <cell r="H39">
            <v>1643.52</v>
          </cell>
        </row>
        <row r="40">
          <cell r="C40">
            <v>1673.78</v>
          </cell>
          <cell r="D40">
            <v>14657.69</v>
          </cell>
          <cell r="E40">
            <v>24932.85</v>
          </cell>
          <cell r="F40">
            <v>67230.36</v>
          </cell>
          <cell r="G40">
            <v>17825.93</v>
          </cell>
          <cell r="H40">
            <v>984.04</v>
          </cell>
        </row>
        <row r="41">
          <cell r="C41">
            <v>619.27</v>
          </cell>
          <cell r="D41">
            <v>16092.19</v>
          </cell>
          <cell r="E41">
            <v>18683.46</v>
          </cell>
          <cell r="F41">
            <v>32000.84</v>
          </cell>
          <cell r="G41">
            <v>28974.1</v>
          </cell>
          <cell r="H41">
            <v>659.48</v>
          </cell>
        </row>
        <row r="42">
          <cell r="C42">
            <v>13304.59</v>
          </cell>
          <cell r="D42">
            <v>82979.1</v>
          </cell>
          <cell r="E42">
            <v>261192.11</v>
          </cell>
          <cell r="F42">
            <v>337729.2</v>
          </cell>
          <cell r="G42">
            <v>163558.06</v>
          </cell>
          <cell r="H42">
            <v>1528.72</v>
          </cell>
        </row>
        <row r="43">
          <cell r="C43">
            <v>10395.06</v>
          </cell>
          <cell r="D43">
            <v>44302.87</v>
          </cell>
          <cell r="E43">
            <v>127161.78</v>
          </cell>
          <cell r="F43">
            <v>211009.36</v>
          </cell>
          <cell r="G43">
            <v>60277.47</v>
          </cell>
          <cell r="H43">
            <v>1079.93</v>
          </cell>
        </row>
        <row r="44">
          <cell r="C44">
            <v>2909.52</v>
          </cell>
          <cell r="D44">
            <v>38676.24</v>
          </cell>
          <cell r="E44">
            <v>134030.32</v>
          </cell>
          <cell r="F44">
            <v>126719.84</v>
          </cell>
          <cell r="G44">
            <v>103280.59</v>
          </cell>
          <cell r="H44">
            <v>448.79</v>
          </cell>
        </row>
        <row r="49">
          <cell r="C49">
            <v>5835.86</v>
          </cell>
          <cell r="D49">
            <v>53864.07</v>
          </cell>
          <cell r="E49">
            <v>154645.51</v>
          </cell>
          <cell r="F49">
            <v>233037.69</v>
          </cell>
          <cell r="G49">
            <v>156091.57</v>
          </cell>
          <cell r="H49">
            <v>348.1</v>
          </cell>
        </row>
        <row r="50">
          <cell r="C50">
            <v>3961.48</v>
          </cell>
          <cell r="D50">
            <v>28701.88</v>
          </cell>
          <cell r="E50">
            <v>106077.58</v>
          </cell>
          <cell r="F50">
            <v>152682.58</v>
          </cell>
          <cell r="G50">
            <v>59056.76</v>
          </cell>
          <cell r="H50">
            <v>348.1</v>
          </cell>
        </row>
        <row r="51">
          <cell r="C51">
            <v>1874.38</v>
          </cell>
          <cell r="D51">
            <v>25162.19</v>
          </cell>
          <cell r="E51">
            <v>48567.93</v>
          </cell>
          <cell r="F51">
            <v>80355.11</v>
          </cell>
          <cell r="G51">
            <v>97034.81</v>
          </cell>
          <cell r="H51" t="str">
            <v>-</v>
          </cell>
        </row>
        <row r="52">
          <cell r="C52">
            <v>2264.39</v>
          </cell>
          <cell r="D52">
            <v>26700.3</v>
          </cell>
          <cell r="E52">
            <v>28019.75</v>
          </cell>
          <cell r="F52">
            <v>126914.2</v>
          </cell>
          <cell r="G52">
            <v>114748.82</v>
          </cell>
          <cell r="H52">
            <v>387.71</v>
          </cell>
        </row>
        <row r="53">
          <cell r="C53">
            <v>1845.97</v>
          </cell>
          <cell r="D53">
            <v>11923.3</v>
          </cell>
          <cell r="E53">
            <v>17358.57</v>
          </cell>
          <cell r="F53">
            <v>75227.99</v>
          </cell>
          <cell r="G53">
            <v>53719.29</v>
          </cell>
          <cell r="H53">
            <v>387.71</v>
          </cell>
        </row>
        <row r="54">
          <cell r="C54">
            <v>418.43</v>
          </cell>
          <cell r="D54">
            <v>14777</v>
          </cell>
          <cell r="E54">
            <v>10661.18</v>
          </cell>
          <cell r="F54">
            <v>51686.21</v>
          </cell>
          <cell r="G54">
            <v>61029.52</v>
          </cell>
          <cell r="H54" t="str">
            <v>-</v>
          </cell>
        </row>
        <row r="55">
          <cell r="C55">
            <v>1175.7</v>
          </cell>
          <cell r="D55">
            <v>22972.48</v>
          </cell>
          <cell r="E55">
            <v>52342.89</v>
          </cell>
          <cell r="F55">
            <v>76022.92</v>
          </cell>
          <cell r="G55">
            <v>45978.27</v>
          </cell>
          <cell r="H55" t="str">
            <v>-</v>
          </cell>
        </row>
        <row r="56">
          <cell r="C56">
            <v>978.89</v>
          </cell>
          <cell r="D56">
            <v>10767.37</v>
          </cell>
          <cell r="E56">
            <v>34492.75</v>
          </cell>
          <cell r="F56">
            <v>42166.39</v>
          </cell>
          <cell r="G56">
            <v>21918.25</v>
          </cell>
          <cell r="H56" t="str">
            <v>-</v>
          </cell>
        </row>
        <row r="57">
          <cell r="C57">
            <v>196.81</v>
          </cell>
          <cell r="D57">
            <v>12205.11</v>
          </cell>
          <cell r="E57">
            <v>17850.14</v>
          </cell>
          <cell r="F57">
            <v>33856.53</v>
          </cell>
          <cell r="G57">
            <v>24060.02</v>
          </cell>
          <cell r="H57" t="str">
            <v>-</v>
          </cell>
        </row>
        <row r="58">
          <cell r="C58">
            <v>7091.76</v>
          </cell>
          <cell r="D58">
            <v>48863.76</v>
          </cell>
          <cell r="E58">
            <v>63317.68</v>
          </cell>
          <cell r="F58">
            <v>201321.23</v>
          </cell>
          <cell r="G58">
            <v>84891.2</v>
          </cell>
          <cell r="H58">
            <v>679.76</v>
          </cell>
        </row>
        <row r="59">
          <cell r="C59">
            <v>5400.8</v>
          </cell>
          <cell r="D59">
            <v>23786.34</v>
          </cell>
          <cell r="E59">
            <v>38318.93</v>
          </cell>
          <cell r="F59">
            <v>122463.38</v>
          </cell>
          <cell r="G59">
            <v>27114.63</v>
          </cell>
          <cell r="H59">
            <v>679.76</v>
          </cell>
        </row>
        <row r="60">
          <cell r="C60">
            <v>1690.95</v>
          </cell>
          <cell r="D60">
            <v>25077.42</v>
          </cell>
          <cell r="E60">
            <v>24998.75</v>
          </cell>
          <cell r="F60">
            <v>78857.86</v>
          </cell>
          <cell r="G60">
            <v>57776.57</v>
          </cell>
          <cell r="H60" t="str">
            <v>-</v>
          </cell>
        </row>
        <row r="61">
          <cell r="C61">
            <v>4763.12</v>
          </cell>
          <cell r="D61">
            <v>55207.37</v>
          </cell>
          <cell r="E61">
            <v>101144.14</v>
          </cell>
          <cell r="F61">
            <v>275272.05</v>
          </cell>
          <cell r="G61">
            <v>118213.67</v>
          </cell>
          <cell r="H61">
            <v>890.28</v>
          </cell>
        </row>
        <row r="62">
          <cell r="C62">
            <v>3619.88</v>
          </cell>
          <cell r="D62">
            <v>26362.14</v>
          </cell>
          <cell r="E62">
            <v>61696.18</v>
          </cell>
          <cell r="F62">
            <v>163479.67</v>
          </cell>
          <cell r="G62">
            <v>45463.64</v>
          </cell>
          <cell r="H62">
            <v>890.28</v>
          </cell>
        </row>
        <row r="63">
          <cell r="C63">
            <v>1143.24</v>
          </cell>
          <cell r="D63">
            <v>28845.23</v>
          </cell>
          <cell r="E63">
            <v>39447.96</v>
          </cell>
          <cell r="F63">
            <v>111792.39</v>
          </cell>
          <cell r="G63">
            <v>72750.03</v>
          </cell>
          <cell r="H63" t="str">
            <v>-</v>
          </cell>
        </row>
        <row r="64">
          <cell r="C64">
            <v>1634.95</v>
          </cell>
          <cell r="D64">
            <v>50632.09</v>
          </cell>
          <cell r="E64">
            <v>38252.54</v>
          </cell>
          <cell r="F64">
            <v>195044.74</v>
          </cell>
          <cell r="G64">
            <v>111346.32</v>
          </cell>
          <cell r="H64">
            <v>2883.28</v>
          </cell>
        </row>
        <row r="65">
          <cell r="C65">
            <v>1014.65</v>
          </cell>
          <cell r="D65">
            <v>25516.37</v>
          </cell>
          <cell r="E65">
            <v>21375.59</v>
          </cell>
          <cell r="F65">
            <v>132465.5</v>
          </cell>
          <cell r="G65">
            <v>45403.37</v>
          </cell>
          <cell r="H65">
            <v>2102.07</v>
          </cell>
        </row>
        <row r="66">
          <cell r="C66">
            <v>620.3</v>
          </cell>
          <cell r="D66">
            <v>25115.72</v>
          </cell>
          <cell r="E66">
            <v>16876.95</v>
          </cell>
          <cell r="F66">
            <v>62579.23</v>
          </cell>
          <cell r="G66">
            <v>65942.95</v>
          </cell>
          <cell r="H66">
            <v>781.21</v>
          </cell>
        </row>
        <row r="71">
          <cell r="C71">
            <v>2912.68</v>
          </cell>
          <cell r="D71">
            <v>45806.08</v>
          </cell>
          <cell r="E71">
            <v>76187.4</v>
          </cell>
          <cell r="F71">
            <v>175953.89</v>
          </cell>
          <cell r="G71">
            <v>112717.13</v>
          </cell>
          <cell r="H71" t="str">
            <v>-</v>
          </cell>
        </row>
        <row r="72">
          <cell r="C72">
            <v>2062.63</v>
          </cell>
          <cell r="D72">
            <v>23070.61</v>
          </cell>
          <cell r="E72">
            <v>50840.49</v>
          </cell>
          <cell r="F72">
            <v>109274.77</v>
          </cell>
          <cell r="G72">
            <v>45685.29</v>
          </cell>
          <cell r="H72" t="str">
            <v>-</v>
          </cell>
        </row>
        <row r="73">
          <cell r="C73">
            <v>850.05</v>
          </cell>
          <cell r="D73">
            <v>22735.48</v>
          </cell>
          <cell r="E73">
            <v>25346.92</v>
          </cell>
          <cell r="F73">
            <v>66679.11</v>
          </cell>
          <cell r="G73">
            <v>67031.84</v>
          </cell>
          <cell r="H73" t="str">
            <v>-</v>
          </cell>
        </row>
        <row r="74">
          <cell r="C74">
            <v>1746.69</v>
          </cell>
          <cell r="D74">
            <v>36290.01</v>
          </cell>
          <cell r="E74">
            <v>46622.78</v>
          </cell>
          <cell r="F74">
            <v>141782.82</v>
          </cell>
          <cell r="G74">
            <v>76086.38</v>
          </cell>
          <cell r="H74" t="str">
            <v>-</v>
          </cell>
        </row>
        <row r="75">
          <cell r="C75">
            <v>850.03</v>
          </cell>
          <cell r="D75">
            <v>17172.48</v>
          </cell>
          <cell r="E75">
            <v>27477.78</v>
          </cell>
          <cell r="F75">
            <v>83530.56</v>
          </cell>
          <cell r="G75">
            <v>29298.06</v>
          </cell>
          <cell r="H75" t="str">
            <v>-</v>
          </cell>
        </row>
        <row r="76">
          <cell r="C76">
            <v>896.66</v>
          </cell>
          <cell r="D76">
            <v>19117.54</v>
          </cell>
          <cell r="E76">
            <v>19144.99</v>
          </cell>
          <cell r="F76">
            <v>58252.26</v>
          </cell>
          <cell r="G76">
            <v>46788.33</v>
          </cell>
          <cell r="H76" t="str">
            <v>-</v>
          </cell>
        </row>
        <row r="77">
          <cell r="C77">
            <v>1934.85</v>
          </cell>
          <cell r="D77">
            <v>21740.25</v>
          </cell>
          <cell r="E77">
            <v>27117.96</v>
          </cell>
          <cell r="F77">
            <v>90300.37</v>
          </cell>
          <cell r="G77">
            <v>54730.55</v>
          </cell>
          <cell r="H77">
            <v>462.69</v>
          </cell>
        </row>
        <row r="78">
          <cell r="C78">
            <v>1416.62</v>
          </cell>
          <cell r="D78">
            <v>10215.56</v>
          </cell>
          <cell r="E78">
            <v>15620.31</v>
          </cell>
          <cell r="F78">
            <v>55046.4</v>
          </cell>
          <cell r="G78">
            <v>22048.44</v>
          </cell>
          <cell r="H78">
            <v>282.87</v>
          </cell>
        </row>
        <row r="79">
          <cell r="C79">
            <v>518.24</v>
          </cell>
          <cell r="D79">
            <v>11524.69</v>
          </cell>
          <cell r="E79">
            <v>11497.65</v>
          </cell>
          <cell r="F79">
            <v>35253.97</v>
          </cell>
          <cell r="G79">
            <v>32682.11</v>
          </cell>
          <cell r="H79">
            <v>179.82</v>
          </cell>
        </row>
      </sheetData>
      <sheetData sheetId="5"/>
      <sheetData sheetId="6">
        <row r="27">
          <cell r="B27">
            <v>281157.75</v>
          </cell>
        </row>
        <row r="28">
          <cell r="B28">
            <v>144668.45</v>
          </cell>
        </row>
        <row r="29">
          <cell r="B29">
            <v>136489.3</v>
          </cell>
        </row>
        <row r="30">
          <cell r="B30">
            <v>458456.1</v>
          </cell>
        </row>
        <row r="31">
          <cell r="B31">
            <v>258507.68</v>
          </cell>
        </row>
        <row r="32">
          <cell r="B32">
            <v>199948.42</v>
          </cell>
        </row>
        <row r="33">
          <cell r="B33">
            <v>122658.11</v>
          </cell>
        </row>
        <row r="34">
          <cell r="B34">
            <v>67270.66</v>
          </cell>
        </row>
        <row r="35">
          <cell r="B35">
            <v>55387.46</v>
          </cell>
        </row>
        <row r="36">
          <cell r="B36">
            <v>172807.43</v>
          </cell>
        </row>
        <row r="37">
          <cell r="B37">
            <v>93191.66</v>
          </cell>
        </row>
        <row r="38">
          <cell r="B38">
            <v>79615.77</v>
          </cell>
        </row>
        <row r="39">
          <cell r="B39">
            <v>224334</v>
          </cell>
        </row>
        <row r="40">
          <cell r="B40">
            <v>127304.66</v>
          </cell>
        </row>
        <row r="41">
          <cell r="B41">
            <v>97029.34</v>
          </cell>
        </row>
        <row r="42">
          <cell r="B42">
            <v>860291.78</v>
          </cell>
        </row>
        <row r="43">
          <cell r="B43">
            <v>454226.47</v>
          </cell>
        </row>
        <row r="44">
          <cell r="B44">
            <v>406065.31</v>
          </cell>
        </row>
        <row r="49">
          <cell r="B49">
            <v>603822.8</v>
          </cell>
        </row>
        <row r="50">
          <cell r="B50">
            <v>350828.39</v>
          </cell>
        </row>
        <row r="51">
          <cell r="B51">
            <v>252994.41</v>
          </cell>
        </row>
        <row r="52">
          <cell r="B52">
            <v>299035.17</v>
          </cell>
        </row>
        <row r="53">
          <cell r="B53">
            <v>160462.82</v>
          </cell>
        </row>
        <row r="54">
          <cell r="B54">
            <v>138572.35</v>
          </cell>
        </row>
        <row r="55">
          <cell r="B55">
            <v>198492.27</v>
          </cell>
        </row>
        <row r="56">
          <cell r="B56">
            <v>110323.66</v>
          </cell>
        </row>
        <row r="57">
          <cell r="B57">
            <v>88168.6</v>
          </cell>
        </row>
        <row r="58">
          <cell r="B58">
            <v>406165.39</v>
          </cell>
        </row>
        <row r="59">
          <cell r="B59">
            <v>217763.84</v>
          </cell>
        </row>
        <row r="60">
          <cell r="B60">
            <v>188401.55</v>
          </cell>
        </row>
        <row r="61">
          <cell r="B61">
            <v>555490.64</v>
          </cell>
        </row>
        <row r="62">
          <cell r="B62">
            <v>301511.78</v>
          </cell>
        </row>
        <row r="63">
          <cell r="B63">
            <v>253978.85</v>
          </cell>
        </row>
        <row r="64">
          <cell r="B64">
            <v>399793.92</v>
          </cell>
        </row>
        <row r="65">
          <cell r="B65">
            <v>227877.55</v>
          </cell>
        </row>
        <row r="66">
          <cell r="B66">
            <v>171916.37</v>
          </cell>
        </row>
        <row r="71">
          <cell r="B71">
            <v>413577.19</v>
          </cell>
        </row>
        <row r="72">
          <cell r="B72">
            <v>230933.79</v>
          </cell>
        </row>
        <row r="73">
          <cell r="B73">
            <v>182643.4</v>
          </cell>
        </row>
        <row r="74">
          <cell r="B74">
            <v>302528.69</v>
          </cell>
        </row>
        <row r="75">
          <cell r="B75">
            <v>158328.91</v>
          </cell>
        </row>
        <row r="76">
          <cell r="B76">
            <v>144199.78</v>
          </cell>
        </row>
        <row r="77">
          <cell r="B77">
            <v>196286.68</v>
          </cell>
        </row>
        <row r="78">
          <cell r="B78">
            <v>104630.2</v>
          </cell>
        </row>
        <row r="79">
          <cell r="B79">
            <v>91656.4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133954.52</v>
          </cell>
          <cell r="C5">
            <v>175023.75</v>
          </cell>
          <cell r="D5">
            <v>509358.47</v>
          </cell>
          <cell r="E5">
            <v>1756773.46</v>
          </cell>
          <cell r="F5">
            <v>1851122.94</v>
          </cell>
          <cell r="G5">
            <v>839026.45</v>
          </cell>
          <cell r="H5">
            <v>2649.46</v>
          </cell>
        </row>
        <row r="6">
          <cell r="B6">
            <v>2828585.46</v>
          </cell>
          <cell r="C6">
            <v>124132.21</v>
          </cell>
          <cell r="D6">
            <v>237017.99</v>
          </cell>
          <cell r="E6">
            <v>1065358.8</v>
          </cell>
          <cell r="F6">
            <v>1062479.15</v>
          </cell>
          <cell r="G6">
            <v>338568.64</v>
          </cell>
          <cell r="H6">
            <v>1028.67</v>
          </cell>
        </row>
        <row r="7">
          <cell r="B7">
            <v>2305369.07</v>
          </cell>
          <cell r="C7">
            <v>50891.54</v>
          </cell>
          <cell r="D7">
            <v>272340.48</v>
          </cell>
          <cell r="E7">
            <v>691414.66</v>
          </cell>
          <cell r="F7">
            <v>788643.79</v>
          </cell>
          <cell r="G7">
            <v>500457.81</v>
          </cell>
          <cell r="H7">
            <v>1620.79</v>
          </cell>
        </row>
        <row r="8">
          <cell r="B8">
            <v>899722.28</v>
          </cell>
          <cell r="C8">
            <v>31197</v>
          </cell>
          <cell r="D8">
            <v>91007.93</v>
          </cell>
          <cell r="E8">
            <v>285241.47</v>
          </cell>
          <cell r="F8">
            <v>356730.82</v>
          </cell>
          <cell r="G8">
            <v>133434.06</v>
          </cell>
          <cell r="H8">
            <v>2111</v>
          </cell>
        </row>
        <row r="9">
          <cell r="B9">
            <v>487297.19</v>
          </cell>
          <cell r="C9">
            <v>22636.99</v>
          </cell>
          <cell r="D9">
            <v>38938.54</v>
          </cell>
          <cell r="E9">
            <v>180269.29</v>
          </cell>
          <cell r="F9">
            <v>185211.73</v>
          </cell>
          <cell r="G9">
            <v>59211.98</v>
          </cell>
          <cell r="H9">
            <v>1028.67</v>
          </cell>
        </row>
        <row r="10">
          <cell r="B10">
            <v>412425.1</v>
          </cell>
          <cell r="C10">
            <v>8560.01</v>
          </cell>
          <cell r="D10">
            <v>52069.39</v>
          </cell>
          <cell r="E10">
            <v>104972.18</v>
          </cell>
          <cell r="F10">
            <v>171519.1</v>
          </cell>
          <cell r="G10">
            <v>74222.09</v>
          </cell>
          <cell r="H10">
            <v>1082.33</v>
          </cell>
        </row>
        <row r="11">
          <cell r="B11">
            <v>207221.93</v>
          </cell>
          <cell r="C11">
            <v>15308.86</v>
          </cell>
          <cell r="D11">
            <v>14525.22</v>
          </cell>
          <cell r="E11">
            <v>84702.32</v>
          </cell>
          <cell r="F11">
            <v>66449.18</v>
          </cell>
          <cell r="G11">
            <v>26236.35</v>
          </cell>
          <cell r="H11" t="str">
            <v>-</v>
          </cell>
        </row>
        <row r="12">
          <cell r="B12">
            <v>118205.18</v>
          </cell>
          <cell r="C12">
            <v>10839.01</v>
          </cell>
          <cell r="D12">
            <v>7208.15</v>
          </cell>
          <cell r="E12">
            <v>52650.04</v>
          </cell>
          <cell r="F12">
            <v>39434.8</v>
          </cell>
          <cell r="G12">
            <v>8073.19</v>
          </cell>
          <cell r="H12" t="str">
            <v>-</v>
          </cell>
        </row>
        <row r="13">
          <cell r="B13">
            <v>89016.75</v>
          </cell>
          <cell r="C13">
            <v>4469.85</v>
          </cell>
          <cell r="D13">
            <v>7317.07</v>
          </cell>
          <cell r="E13">
            <v>32052.28</v>
          </cell>
          <cell r="F13">
            <v>27014.38</v>
          </cell>
          <cell r="G13">
            <v>18163.16</v>
          </cell>
          <cell r="H13" t="str">
            <v>-</v>
          </cell>
        </row>
        <row r="14">
          <cell r="B14">
            <v>148479.11</v>
          </cell>
          <cell r="C14">
            <v>6022.37</v>
          </cell>
          <cell r="D14">
            <v>13209.5</v>
          </cell>
          <cell r="E14">
            <v>56744.63</v>
          </cell>
          <cell r="F14">
            <v>51336.9</v>
          </cell>
          <cell r="G14">
            <v>21165.72</v>
          </cell>
          <cell r="H14" t="str">
            <v>-</v>
          </cell>
        </row>
        <row r="15">
          <cell r="B15">
            <v>89637.24</v>
          </cell>
          <cell r="C15">
            <v>4445.88</v>
          </cell>
          <cell r="D15">
            <v>5814.15</v>
          </cell>
          <cell r="E15">
            <v>38145.29</v>
          </cell>
          <cell r="F15">
            <v>32555.8</v>
          </cell>
          <cell r="G15">
            <v>8676.12</v>
          </cell>
          <cell r="H15" t="str">
            <v>-</v>
          </cell>
        </row>
        <row r="16">
          <cell r="B16">
            <v>58841.87</v>
          </cell>
          <cell r="C16">
            <v>1576.49</v>
          </cell>
          <cell r="D16">
            <v>7395.34</v>
          </cell>
          <cell r="E16">
            <v>18599.34</v>
          </cell>
          <cell r="F16">
            <v>18781.1</v>
          </cell>
          <cell r="G16">
            <v>12489.6</v>
          </cell>
          <cell r="H16" t="str">
            <v>-</v>
          </cell>
        </row>
        <row r="17">
          <cell r="B17">
            <v>286781.77</v>
          </cell>
          <cell r="C17">
            <v>14065.06</v>
          </cell>
          <cell r="D17">
            <v>21109.04</v>
          </cell>
          <cell r="E17">
            <v>158948.46</v>
          </cell>
          <cell r="F17">
            <v>70740.15</v>
          </cell>
          <cell r="G17">
            <v>21919.06</v>
          </cell>
          <cell r="H17" t="str">
            <v>-</v>
          </cell>
        </row>
        <row r="18">
          <cell r="B18">
            <v>159721.04</v>
          </cell>
          <cell r="C18">
            <v>9787.48</v>
          </cell>
          <cell r="D18">
            <v>10083.68</v>
          </cell>
          <cell r="E18">
            <v>88363.53</v>
          </cell>
          <cell r="F18">
            <v>42352.69</v>
          </cell>
          <cell r="G18">
            <v>9133.66</v>
          </cell>
          <cell r="H18" t="str">
            <v>-</v>
          </cell>
        </row>
        <row r="19">
          <cell r="B19">
            <v>127060.73</v>
          </cell>
          <cell r="C19">
            <v>4277.58</v>
          </cell>
          <cell r="D19">
            <v>11025.36</v>
          </cell>
          <cell r="E19">
            <v>70584.93</v>
          </cell>
          <cell r="F19">
            <v>28387.45</v>
          </cell>
          <cell r="G19">
            <v>12785.4</v>
          </cell>
          <cell r="H19" t="str">
            <v>-</v>
          </cell>
        </row>
        <row r="20">
          <cell r="B20">
            <v>621926.18</v>
          </cell>
          <cell r="C20">
            <v>25782.49</v>
          </cell>
          <cell r="D20">
            <v>49062.18</v>
          </cell>
          <cell r="E20">
            <v>252103.1</v>
          </cell>
          <cell r="F20">
            <v>192072.26</v>
          </cell>
          <cell r="G20">
            <v>102542.15</v>
          </cell>
          <cell r="H20">
            <v>364</v>
          </cell>
        </row>
        <row r="21">
          <cell r="B21">
            <v>348229.4</v>
          </cell>
          <cell r="C21">
            <v>15941.49</v>
          </cell>
          <cell r="D21">
            <v>19577.6</v>
          </cell>
          <cell r="E21">
            <v>152064.35</v>
          </cell>
          <cell r="F21">
            <v>110956.21</v>
          </cell>
          <cell r="G21">
            <v>49689.76</v>
          </cell>
          <cell r="H21" t="str">
            <v>-</v>
          </cell>
        </row>
        <row r="22">
          <cell r="B22">
            <v>273696.79</v>
          </cell>
          <cell r="C22">
            <v>9841</v>
          </cell>
          <cell r="D22">
            <v>29484.58</v>
          </cell>
          <cell r="E22">
            <v>100038.75</v>
          </cell>
          <cell r="F22">
            <v>81116.06</v>
          </cell>
          <cell r="G22">
            <v>52852.39</v>
          </cell>
          <cell r="H22">
            <v>364</v>
          </cell>
        </row>
        <row r="27">
          <cell r="B27">
            <v>140034.44</v>
          </cell>
          <cell r="C27">
            <v>7183.15</v>
          </cell>
          <cell r="D27">
            <v>14343.35</v>
          </cell>
          <cell r="E27">
            <v>53132.15</v>
          </cell>
          <cell r="F27">
            <v>43109.55</v>
          </cell>
          <cell r="G27">
            <v>22266.25</v>
          </cell>
          <cell r="H27" t="str">
            <v>-</v>
          </cell>
        </row>
        <row r="28">
          <cell r="B28">
            <v>86704.44</v>
          </cell>
          <cell r="C28">
            <v>4901.76</v>
          </cell>
          <cell r="D28">
            <v>6868.86</v>
          </cell>
          <cell r="E28">
            <v>35397.47</v>
          </cell>
          <cell r="F28">
            <v>30713.11</v>
          </cell>
          <cell r="G28">
            <v>8823.24</v>
          </cell>
          <cell r="H28" t="str">
            <v>-</v>
          </cell>
        </row>
        <row r="29">
          <cell r="B29">
            <v>53330.01</v>
          </cell>
          <cell r="C29">
            <v>2281.38</v>
          </cell>
          <cell r="D29">
            <v>7474.49</v>
          </cell>
          <cell r="E29">
            <v>17734.68</v>
          </cell>
          <cell r="F29">
            <v>12396.44</v>
          </cell>
          <cell r="G29">
            <v>13443.01</v>
          </cell>
          <cell r="H29" t="str">
            <v>-</v>
          </cell>
        </row>
        <row r="30">
          <cell r="B30">
            <v>288654.31</v>
          </cell>
          <cell r="C30">
            <v>7959.87</v>
          </cell>
          <cell r="D30">
            <v>26658.07</v>
          </cell>
          <cell r="E30">
            <v>79971.62</v>
          </cell>
          <cell r="F30">
            <v>116057.38</v>
          </cell>
          <cell r="G30">
            <v>58007.37</v>
          </cell>
          <cell r="H30" t="str">
            <v>-</v>
          </cell>
        </row>
        <row r="31">
          <cell r="B31">
            <v>171391.99</v>
          </cell>
          <cell r="C31">
            <v>5477.02</v>
          </cell>
          <cell r="D31">
            <v>13470.7</v>
          </cell>
          <cell r="E31">
            <v>48802.12</v>
          </cell>
          <cell r="F31">
            <v>75932.79</v>
          </cell>
          <cell r="G31">
            <v>27709.36</v>
          </cell>
          <cell r="H31" t="str">
            <v>-</v>
          </cell>
        </row>
        <row r="32">
          <cell r="B32">
            <v>117262.32</v>
          </cell>
          <cell r="C32">
            <v>2482.85</v>
          </cell>
          <cell r="D32">
            <v>13187.38</v>
          </cell>
          <cell r="E32">
            <v>31169.49</v>
          </cell>
          <cell r="F32">
            <v>40124.59</v>
          </cell>
          <cell r="G32">
            <v>30298</v>
          </cell>
          <cell r="H32" t="str">
            <v>-</v>
          </cell>
        </row>
        <row r="33">
          <cell r="B33">
            <v>852680.07</v>
          </cell>
          <cell r="C33">
            <v>21232.11</v>
          </cell>
          <cell r="D33">
            <v>98914.63</v>
          </cell>
          <cell r="E33">
            <v>269578.99</v>
          </cell>
          <cell r="F33">
            <v>315317.89</v>
          </cell>
          <cell r="G33">
            <v>147636.46</v>
          </cell>
          <cell r="H33" t="str">
            <v>-</v>
          </cell>
        </row>
        <row r="34">
          <cell r="B34">
            <v>444491.2</v>
          </cell>
          <cell r="C34">
            <v>15075.59</v>
          </cell>
          <cell r="D34">
            <v>43212.84</v>
          </cell>
          <cell r="E34">
            <v>153890.02</v>
          </cell>
          <cell r="F34">
            <v>180050.79</v>
          </cell>
          <cell r="G34">
            <v>52261.95</v>
          </cell>
          <cell r="H34" t="str">
            <v>-</v>
          </cell>
        </row>
        <row r="35">
          <cell r="B35">
            <v>408188.87</v>
          </cell>
          <cell r="C35">
            <v>6156.52</v>
          </cell>
          <cell r="D35">
            <v>55701.78</v>
          </cell>
          <cell r="E35">
            <v>115688.97</v>
          </cell>
          <cell r="F35">
            <v>135267.1</v>
          </cell>
          <cell r="G35">
            <v>95374.51</v>
          </cell>
          <cell r="H35" t="str">
            <v>-</v>
          </cell>
        </row>
        <row r="36">
          <cell r="B36">
            <v>146293.53</v>
          </cell>
          <cell r="C36">
            <v>5753.33</v>
          </cell>
          <cell r="D36">
            <v>15170.28</v>
          </cell>
          <cell r="E36">
            <v>51295.42</v>
          </cell>
          <cell r="F36">
            <v>54331.62</v>
          </cell>
          <cell r="G36">
            <v>19742.87</v>
          </cell>
          <cell r="H36" t="str">
            <v>-</v>
          </cell>
        </row>
        <row r="37">
          <cell r="B37">
            <v>86420.56</v>
          </cell>
          <cell r="C37">
            <v>4636.11</v>
          </cell>
          <cell r="D37">
            <v>6902.71</v>
          </cell>
          <cell r="E37">
            <v>30350.36</v>
          </cell>
          <cell r="F37">
            <v>36522.64</v>
          </cell>
          <cell r="G37">
            <v>8008.74</v>
          </cell>
          <cell r="H37" t="str">
            <v>-</v>
          </cell>
        </row>
        <row r="38">
          <cell r="B38">
            <v>59872.97</v>
          </cell>
          <cell r="C38">
            <v>1117.23</v>
          </cell>
          <cell r="D38">
            <v>8267.57</v>
          </cell>
          <cell r="E38">
            <v>20945.06</v>
          </cell>
          <cell r="F38">
            <v>17808.98</v>
          </cell>
          <cell r="G38">
            <v>11734.14</v>
          </cell>
          <cell r="H38" t="str">
            <v>-</v>
          </cell>
        </row>
        <row r="39">
          <cell r="B39">
            <v>371232.57</v>
          </cell>
          <cell r="C39">
            <v>16637.42</v>
          </cell>
          <cell r="D39">
            <v>32368.83</v>
          </cell>
          <cell r="E39">
            <v>135894.41</v>
          </cell>
          <cell r="F39">
            <v>121174.42</v>
          </cell>
          <cell r="G39">
            <v>65157.49</v>
          </cell>
          <cell r="H39" t="str">
            <v>-</v>
          </cell>
        </row>
        <row r="40">
          <cell r="B40">
            <v>199801.14</v>
          </cell>
          <cell r="C40">
            <v>12435.74</v>
          </cell>
          <cell r="D40">
            <v>14963.38</v>
          </cell>
          <cell r="E40">
            <v>78977.05</v>
          </cell>
          <cell r="F40">
            <v>71118.36</v>
          </cell>
          <cell r="G40">
            <v>22306.61</v>
          </cell>
          <cell r="H40" t="str">
            <v>-</v>
          </cell>
        </row>
        <row r="41">
          <cell r="B41">
            <v>171431.42</v>
          </cell>
          <cell r="C41">
            <v>4201.68</v>
          </cell>
          <cell r="D41">
            <v>17405.44</v>
          </cell>
          <cell r="E41">
            <v>56917.36</v>
          </cell>
          <cell r="F41">
            <v>50056.06</v>
          </cell>
          <cell r="G41">
            <v>42850.88</v>
          </cell>
          <cell r="H41" t="str">
            <v>-</v>
          </cell>
        </row>
        <row r="42">
          <cell r="B42">
            <v>313082.31</v>
          </cell>
          <cell r="C42">
            <v>9747.56</v>
          </cell>
          <cell r="D42">
            <v>42598.35</v>
          </cell>
          <cell r="E42">
            <v>75001.01</v>
          </cell>
          <cell r="F42">
            <v>131796.12</v>
          </cell>
          <cell r="G42">
            <v>53764.81</v>
          </cell>
          <cell r="H42">
            <v>174.46</v>
          </cell>
        </row>
        <row r="43">
          <cell r="B43">
            <v>159556.95</v>
          </cell>
          <cell r="C43">
            <v>6706.35</v>
          </cell>
          <cell r="D43">
            <v>19950.69</v>
          </cell>
          <cell r="E43">
            <v>40529.92</v>
          </cell>
          <cell r="F43">
            <v>74923.67</v>
          </cell>
          <cell r="G43">
            <v>17446.32</v>
          </cell>
          <cell r="H43" t="str">
            <v>-</v>
          </cell>
        </row>
        <row r="44">
          <cell r="B44">
            <v>153525.36</v>
          </cell>
          <cell r="C44">
            <v>3041.21</v>
          </cell>
          <cell r="D44">
            <v>22647.66</v>
          </cell>
          <cell r="E44">
            <v>34471.09</v>
          </cell>
          <cell r="F44">
            <v>56872.44</v>
          </cell>
          <cell r="G44">
            <v>36318.49</v>
          </cell>
          <cell r="H44">
            <v>174.46</v>
          </cell>
        </row>
        <row r="49">
          <cell r="B49">
            <v>316375.32</v>
          </cell>
          <cell r="C49">
            <v>5135.04</v>
          </cell>
          <cell r="D49">
            <v>33458.31</v>
          </cell>
          <cell r="E49">
            <v>109672.06</v>
          </cell>
          <cell r="F49">
            <v>123557.23</v>
          </cell>
          <cell r="G49">
            <v>44552.69</v>
          </cell>
          <cell r="H49" t="str">
            <v>-</v>
          </cell>
        </row>
        <row r="50">
          <cell r="B50">
            <v>169307.16</v>
          </cell>
          <cell r="C50">
            <v>3954.3</v>
          </cell>
          <cell r="D50">
            <v>18437.65</v>
          </cell>
          <cell r="E50">
            <v>69784.26</v>
          </cell>
          <cell r="F50">
            <v>58646.22</v>
          </cell>
          <cell r="G50">
            <v>18484.74</v>
          </cell>
          <cell r="H50" t="str">
            <v>-</v>
          </cell>
        </row>
        <row r="51">
          <cell r="B51">
            <v>147068.15</v>
          </cell>
          <cell r="C51">
            <v>1180.74</v>
          </cell>
          <cell r="D51">
            <v>15020.66</v>
          </cell>
          <cell r="E51">
            <v>39887.8</v>
          </cell>
          <cell r="F51">
            <v>64911.01</v>
          </cell>
          <cell r="G51">
            <v>26067.95</v>
          </cell>
          <cell r="H51" t="str">
            <v>-</v>
          </cell>
        </row>
        <row r="52">
          <cell r="B52">
            <v>224389.34</v>
          </cell>
          <cell r="C52">
            <v>2605.51</v>
          </cell>
          <cell r="D52">
            <v>16881.16</v>
          </cell>
          <cell r="E52">
            <v>49650.88</v>
          </cell>
          <cell r="F52">
            <v>89595.64</v>
          </cell>
          <cell r="G52">
            <v>65656.15</v>
          </cell>
          <cell r="H52" t="str">
            <v>-</v>
          </cell>
        </row>
        <row r="53">
          <cell r="B53">
            <v>123384.29</v>
          </cell>
          <cell r="C53">
            <v>2223.34</v>
          </cell>
          <cell r="D53">
            <v>9182.44</v>
          </cell>
          <cell r="E53">
            <v>29320.72</v>
          </cell>
          <cell r="F53">
            <v>56646.46</v>
          </cell>
          <cell r="G53">
            <v>26011.33</v>
          </cell>
          <cell r="H53" t="str">
            <v>-</v>
          </cell>
        </row>
        <row r="54">
          <cell r="B54">
            <v>101005.05</v>
          </cell>
          <cell r="C54">
            <v>382.16</v>
          </cell>
          <cell r="D54">
            <v>7698.73</v>
          </cell>
          <cell r="E54">
            <v>20330.16</v>
          </cell>
          <cell r="F54">
            <v>32949.19</v>
          </cell>
          <cell r="G54">
            <v>39644.82</v>
          </cell>
          <cell r="H54" t="str">
            <v>-</v>
          </cell>
        </row>
        <row r="55">
          <cell r="B55">
            <v>317081.36</v>
          </cell>
          <cell r="C55">
            <v>6393.99</v>
          </cell>
          <cell r="D55">
            <v>40051.62</v>
          </cell>
          <cell r="E55">
            <v>94836.95</v>
          </cell>
          <cell r="F55">
            <v>118853.77</v>
          </cell>
          <cell r="G55">
            <v>56945.02</v>
          </cell>
          <cell r="H55" t="str">
            <v>-</v>
          </cell>
        </row>
        <row r="56">
          <cell r="B56">
            <v>184437.68</v>
          </cell>
          <cell r="C56">
            <v>5071.16</v>
          </cell>
          <cell r="D56">
            <v>22406.61</v>
          </cell>
          <cell r="E56">
            <v>66814.38</v>
          </cell>
          <cell r="F56">
            <v>67413.88</v>
          </cell>
          <cell r="G56">
            <v>22731.66</v>
          </cell>
          <cell r="H56" t="str">
            <v>-</v>
          </cell>
        </row>
        <row r="57">
          <cell r="B57">
            <v>132643.68</v>
          </cell>
          <cell r="C57">
            <v>1322.83</v>
          </cell>
          <cell r="D57">
            <v>17645.01</v>
          </cell>
          <cell r="E57">
            <v>28022.57</v>
          </cell>
          <cell r="F57">
            <v>51439.89</v>
          </cell>
          <cell r="G57">
            <v>34213.37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3.87"/>
    <col collapsed="false" customWidth="true" hidden="false" outlineLevel="0" max="8" min="2" style="1" width="16.24"/>
    <col collapsed="false" customWidth="false" hidden="false" outlineLevel="0" max="9" min="9" style="1" width="9.12"/>
    <col collapsed="false" customWidth="true" hidden="false" outlineLevel="0" max="10" min="10" style="1" width="4.24"/>
    <col collapsed="false" customWidth="false" hidden="false" outlineLevel="0" max="257" min="11" style="1" width="9.12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821800.52</v>
      </c>
      <c r="C5" s="12" t="n">
        <f aca="false">[1]t5!C5</f>
        <v>905376.55</v>
      </c>
      <c r="D5" s="12" t="n">
        <f aca="false">[1]t5!D5</f>
        <v>3713679.2</v>
      </c>
      <c r="E5" s="12" t="n">
        <f aca="false">[1]t5!E5</f>
        <v>14341741.45</v>
      </c>
      <c r="F5" s="12" t="n">
        <f aca="false">[1]t5!F5</f>
        <v>12790488.53</v>
      </c>
      <c r="G5" s="12" t="n">
        <f aca="false">[1]t5!G5</f>
        <v>6025941.95</v>
      </c>
      <c r="H5" s="12" t="n">
        <f aca="false">[1]t5!H5</f>
        <v>44572.83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496283.93</v>
      </c>
      <c r="C6" s="12" t="n">
        <f aca="false">[1]t5!C6</f>
        <v>659389.64</v>
      </c>
      <c r="D6" s="12" t="n">
        <f aca="false">[1]t5!D6</f>
        <v>1750032.67</v>
      </c>
      <c r="E6" s="12" t="n">
        <f aca="false">[1]t5!E6</f>
        <v>8034710.41</v>
      </c>
      <c r="F6" s="12" t="n">
        <f aca="false">[1]t5!F6</f>
        <v>7679904.55</v>
      </c>
      <c r="G6" s="12" t="n">
        <f aca="false">[1]t5!G6</f>
        <v>2340691.65</v>
      </c>
      <c r="H6" s="12" t="n">
        <f aca="false">[1]t5!H6</f>
        <v>31555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325516.59</v>
      </c>
      <c r="C7" s="12" t="n">
        <f aca="false">[1]t5!C7</f>
        <v>245986.91</v>
      </c>
      <c r="D7" s="12" t="n">
        <f aca="false">[1]t5!D7</f>
        <v>1963646.53</v>
      </c>
      <c r="E7" s="12" t="n">
        <f aca="false">[1]t5!E7</f>
        <v>6307031.04</v>
      </c>
      <c r="F7" s="12" t="n">
        <f aca="false">[1]t5!F7</f>
        <v>5110583.98</v>
      </c>
      <c r="G7" s="12" t="n">
        <f aca="false">[1]t5!G7</f>
        <v>3685250.3</v>
      </c>
      <c r="H7" s="12" t="n">
        <f aca="false">[1]t5!H7</f>
        <v>13017.82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374236.45</v>
      </c>
      <c r="C8" s="12" t="n">
        <f aca="false">[1]t5!C8</f>
        <v>187782.15</v>
      </c>
      <c r="D8" s="12" t="n">
        <f aca="false">[1]t5!D8</f>
        <v>486360.69</v>
      </c>
      <c r="E8" s="12" t="n">
        <f aca="false">[1]t5!E8</f>
        <v>3158234.74</v>
      </c>
      <c r="F8" s="12" t="n">
        <f aca="false">[1]t5!F8</f>
        <v>1184895.99</v>
      </c>
      <c r="G8" s="12" t="n">
        <f aca="false">[1]t5!G8</f>
        <v>355890.01</v>
      </c>
      <c r="H8" s="12" t="n">
        <f aca="false">[1]t5!H8</f>
        <v>1072.88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803013.39</v>
      </c>
      <c r="C9" s="14" t="n">
        <f aca="false">[1]t5!C9</f>
        <v>130216.6</v>
      </c>
      <c r="D9" s="14" t="n">
        <f aca="false">[1]t5!D9</f>
        <v>230296.23</v>
      </c>
      <c r="E9" s="14" t="n">
        <f aca="false">[1]t5!E9</f>
        <v>1656005.25</v>
      </c>
      <c r="F9" s="14" t="n">
        <f aca="false">[1]t5!F9</f>
        <v>655015.26</v>
      </c>
      <c r="G9" s="14" t="n">
        <f aca="false">[1]t5!G9</f>
        <v>130407.18</v>
      </c>
      <c r="H9" s="14" t="n">
        <f aca="false">[1]t5!H9</f>
        <v>1072.88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571223.06</v>
      </c>
      <c r="C10" s="14" t="n">
        <f aca="false">[1]t5!C10</f>
        <v>57565.55</v>
      </c>
      <c r="D10" s="14" t="n">
        <f aca="false">[1]t5!D10</f>
        <v>256064.46</v>
      </c>
      <c r="E10" s="14" t="n">
        <f aca="false">[1]t5!E10</f>
        <v>1502229.49</v>
      </c>
      <c r="F10" s="14" t="n">
        <f aca="false">[1]t5!F10</f>
        <v>529880.73</v>
      </c>
      <c r="G10" s="14" t="n">
        <f aca="false">[1]t5!G10</f>
        <v>225482.83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2019958.83</v>
      </c>
      <c r="C11" s="12" t="n">
        <f aca="false">[1]t5!C11</f>
        <v>339299.1</v>
      </c>
      <c r="D11" s="12" t="n">
        <f aca="false">[1]t5!D11</f>
        <v>1106793.98</v>
      </c>
      <c r="E11" s="12" t="n">
        <f aca="false">[1]t5!E11</f>
        <v>6185678.14</v>
      </c>
      <c r="F11" s="12" t="n">
        <f aca="false">[1]t5!F11</f>
        <v>3076344.18</v>
      </c>
      <c r="G11" s="12" t="n">
        <f aca="false">[1]t5!G11</f>
        <v>1308661.83</v>
      </c>
      <c r="H11" s="12" t="n">
        <f aca="false">[1]t5!H11</f>
        <v>3181.6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490607.19</v>
      </c>
      <c r="C12" s="14" t="n">
        <f aca="false">[1]t5!C12</f>
        <v>254248.44</v>
      </c>
      <c r="D12" s="14" t="n">
        <f aca="false">[1]t5!D12</f>
        <v>501083.13</v>
      </c>
      <c r="E12" s="14" t="n">
        <f aca="false">[1]t5!E12</f>
        <v>3433052.09</v>
      </c>
      <c r="F12" s="14" t="n">
        <f aca="false">[1]t5!F12</f>
        <v>1754958.34</v>
      </c>
      <c r="G12" s="14" t="n">
        <f aca="false">[1]t5!G12</f>
        <v>545272.25</v>
      </c>
      <c r="H12" s="14" t="n">
        <f aca="false">[1]t5!H12</f>
        <v>1992.94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529351.63</v>
      </c>
      <c r="C13" s="14" t="n">
        <f aca="false">[1]t5!C13</f>
        <v>85050.65</v>
      </c>
      <c r="D13" s="14" t="n">
        <f aca="false">[1]t5!D13</f>
        <v>605710.85</v>
      </c>
      <c r="E13" s="14" t="n">
        <f aca="false">[1]t5!E13</f>
        <v>2752626.05</v>
      </c>
      <c r="F13" s="14" t="n">
        <f aca="false">[1]t5!F13</f>
        <v>1321385.84</v>
      </c>
      <c r="G13" s="14" t="n">
        <f aca="false">[1]t5!G13</f>
        <v>763389.58</v>
      </c>
      <c r="H13" s="14" t="n">
        <f aca="false">[1]t5!H13</f>
        <v>1188.66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041888.9</v>
      </c>
      <c r="C14" s="12" t="n">
        <f aca="false">[1]t5!C14</f>
        <v>98131.63</v>
      </c>
      <c r="D14" s="12" t="n">
        <f aca="false">[1]t5!D14</f>
        <v>657835.53</v>
      </c>
      <c r="E14" s="12" t="n">
        <f aca="false">[1]t5!E14</f>
        <v>1331287.2</v>
      </c>
      <c r="F14" s="12" t="n">
        <f aca="false">[1]t5!F14</f>
        <v>2626659.77</v>
      </c>
      <c r="G14" s="12" t="n">
        <f aca="false">[1]t5!G14</f>
        <v>1323881.53</v>
      </c>
      <c r="H14" s="12" t="n">
        <f aca="false">[1]t5!H14</f>
        <v>4093.24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289557.22</v>
      </c>
      <c r="C15" s="14" t="n">
        <f aca="false">[1]t5!C15</f>
        <v>73306.69</v>
      </c>
      <c r="D15" s="14" t="n">
        <f aca="false">[1]t5!D15</f>
        <v>313649.85</v>
      </c>
      <c r="E15" s="14" t="n">
        <f aca="false">[1]t5!E15</f>
        <v>740007.22</v>
      </c>
      <c r="F15" s="14" t="n">
        <f aca="false">[1]t5!F15</f>
        <v>1678246.72</v>
      </c>
      <c r="G15" s="14" t="n">
        <f aca="false">[1]t5!G15</f>
        <v>482678.18</v>
      </c>
      <c r="H15" s="14" t="n">
        <f aca="false">[1]t5!H15</f>
        <v>1668.56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752331.68</v>
      </c>
      <c r="C16" s="14" t="n">
        <f aca="false">[1]t5!C16</f>
        <v>24824.94</v>
      </c>
      <c r="D16" s="14" t="n">
        <f aca="false">[1]t5!D16</f>
        <v>344185.68</v>
      </c>
      <c r="E16" s="14" t="n">
        <f aca="false">[1]t5!E16</f>
        <v>591279.98</v>
      </c>
      <c r="F16" s="14" t="n">
        <f aca="false">[1]t5!F16</f>
        <v>948413.05</v>
      </c>
      <c r="G16" s="14" t="n">
        <f aca="false">[1]t5!G16</f>
        <v>841203.35</v>
      </c>
      <c r="H16" s="14" t="n">
        <f aca="false">[1]t5!H16</f>
        <v>2424.68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251761.82</v>
      </c>
      <c r="C18" s="12" t="n">
        <f aca="false">[1]t5!C17</f>
        <v>105139.92</v>
      </c>
      <c r="D18" s="12" t="n">
        <f aca="false">[1]t5!D17</f>
        <v>953330.54</v>
      </c>
      <c r="E18" s="12" t="n">
        <f aca="false">[1]t5!E17</f>
        <v>1909767.92</v>
      </c>
      <c r="F18" s="12" t="n">
        <f aca="false">[1]t5!F17</f>
        <v>4051465.65</v>
      </c>
      <c r="G18" s="12" t="n">
        <f aca="false">[1]t5!G17</f>
        <v>2198482.15</v>
      </c>
      <c r="H18" s="12" t="n">
        <f aca="false">[1]t5!H17</f>
        <v>33575.65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084520.67</v>
      </c>
      <c r="C19" s="14" t="n">
        <f aca="false">[1]t5!C18</f>
        <v>77485.7</v>
      </c>
      <c r="D19" s="14" t="n">
        <f aca="false">[1]t5!D18</f>
        <v>467985.48</v>
      </c>
      <c r="E19" s="14" t="n">
        <f aca="false">[1]t5!E18</f>
        <v>1140287.05</v>
      </c>
      <c r="F19" s="14" t="n">
        <f aca="false">[1]t5!F18</f>
        <v>2529205.07</v>
      </c>
      <c r="G19" s="14" t="n">
        <f aca="false">[1]t5!G18</f>
        <v>843765.41</v>
      </c>
      <c r="H19" s="14" t="n">
        <f aca="false">[1]t5!H18</f>
        <v>25791.96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167241.15</v>
      </c>
      <c r="C20" s="14" t="n">
        <f aca="false">[1]t5!C19</f>
        <v>27654.22</v>
      </c>
      <c r="D20" s="14" t="n">
        <f aca="false">[1]t5!D19</f>
        <v>485345.06</v>
      </c>
      <c r="E20" s="14" t="n">
        <f aca="false">[1]t5!E19</f>
        <v>769480.86</v>
      </c>
      <c r="F20" s="14" t="n">
        <f aca="false">[1]t5!F19</f>
        <v>1522260.58</v>
      </c>
      <c r="G20" s="14" t="n">
        <f aca="false">[1]t5!G19</f>
        <v>1354716.74</v>
      </c>
      <c r="H20" s="14" t="n">
        <f aca="false">[1]t5!H19</f>
        <v>7783.69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133954.52</v>
      </c>
      <c r="C21" s="12" t="n">
        <f aca="false">[1]t5!C20</f>
        <v>175023.75</v>
      </c>
      <c r="D21" s="12" t="n">
        <f aca="false">[1]t5!D20</f>
        <v>509358.47</v>
      </c>
      <c r="E21" s="12" t="n">
        <f aca="false">[1]t5!E20</f>
        <v>1756773.46</v>
      </c>
      <c r="F21" s="12" t="n">
        <f aca="false">[1]t5!F20</f>
        <v>1851122.94</v>
      </c>
      <c r="G21" s="12" t="n">
        <f aca="false">[1]t5!G20</f>
        <v>839026.45</v>
      </c>
      <c r="H21" s="12" t="n">
        <f aca="false">[1]t5!H20</f>
        <v>2649.46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28585.46</v>
      </c>
      <c r="C22" s="14" t="n">
        <f aca="false">[1]t5!C21</f>
        <v>124132.21</v>
      </c>
      <c r="D22" s="14" t="n">
        <f aca="false">[1]t5!D21</f>
        <v>237017.99</v>
      </c>
      <c r="E22" s="14" t="n">
        <f aca="false">[1]t5!E21</f>
        <v>1065358.8</v>
      </c>
      <c r="F22" s="14" t="n">
        <f aca="false">[1]t5!F21</f>
        <v>1062479.15</v>
      </c>
      <c r="G22" s="14" t="n">
        <f aca="false">[1]t5!G21</f>
        <v>338568.64</v>
      </c>
      <c r="H22" s="14" t="n">
        <f aca="false">[1]t5!H21</f>
        <v>1028.67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305369.07</v>
      </c>
      <c r="C23" s="14" t="n">
        <f aca="false">[1]t5!C22</f>
        <v>50891.54</v>
      </c>
      <c r="D23" s="14" t="n">
        <f aca="false">[1]t5!D22</f>
        <v>272340.48</v>
      </c>
      <c r="E23" s="14" t="n">
        <f aca="false">[1]t5!E22</f>
        <v>691414.66</v>
      </c>
      <c r="F23" s="14" t="n">
        <f aca="false">[1]t5!F22</f>
        <v>788643.79</v>
      </c>
      <c r="G23" s="14" t="n">
        <f aca="false">[1]t5!G22</f>
        <v>500457.81</v>
      </c>
      <c r="H23" s="14" t="n">
        <f aca="false">[1]t5!H22</f>
        <v>1620.79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" hidden="false" customHeight="false" outlineLevel="0" collapsed="false">
      <c r="B25" s="18"/>
    </row>
    <row r="26" customFormat="false" ht="18" hidden="false" customHeight="false" outlineLevel="0" collapsed="false">
      <c r="B26" s="18"/>
    </row>
    <row r="27" customFormat="false" ht="18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6.74"/>
    <col collapsed="false" customWidth="true" hidden="false" outlineLevel="0" max="8" min="2" style="1" width="16.24"/>
    <col collapsed="false" customWidth="false" hidden="false" outlineLevel="0" max="257" min="9" style="1" width="9.12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2019958.83</v>
      </c>
      <c r="C5" s="21" t="n">
        <f aca="false">[2]t5!C5</f>
        <v>339299.1</v>
      </c>
      <c r="D5" s="21" t="n">
        <f aca="false">[2]t5!D5</f>
        <v>1106793.98</v>
      </c>
      <c r="E5" s="21" t="n">
        <f aca="false">[2]t5!E5</f>
        <v>6185678.14</v>
      </c>
      <c r="F5" s="21" t="n">
        <f aca="false">[2]t5!F5</f>
        <v>3076344.18</v>
      </c>
      <c r="G5" s="21" t="n">
        <f aca="false">[2]t5!G5</f>
        <v>1308661.83</v>
      </c>
      <c r="H5" s="21" t="n">
        <f aca="false">[2]t5!H5</f>
        <v>3181.6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490607.19</v>
      </c>
      <c r="C6" s="21" t="n">
        <f aca="false">[2]t5!C6</f>
        <v>254248.44</v>
      </c>
      <c r="D6" s="21" t="n">
        <f aca="false">[2]t5!D6</f>
        <v>501083.13</v>
      </c>
      <c r="E6" s="21" t="n">
        <f aca="false">[2]t5!E6</f>
        <v>3433052.09</v>
      </c>
      <c r="F6" s="21" t="n">
        <f aca="false">[2]t5!F6</f>
        <v>1754958.34</v>
      </c>
      <c r="G6" s="21" t="n">
        <f aca="false">[2]t5!G6</f>
        <v>545272.25</v>
      </c>
      <c r="H6" s="21" t="n">
        <f aca="false">[2]t5!H6</f>
        <v>1992.94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529351.63</v>
      </c>
      <c r="C7" s="21" t="n">
        <f aca="false">[2]t5!C7</f>
        <v>85050.65</v>
      </c>
      <c r="D7" s="21" t="n">
        <f aca="false">[2]t5!D7</f>
        <v>605710.85</v>
      </c>
      <c r="E7" s="21" t="n">
        <f aca="false">[2]t5!E7</f>
        <v>2752626.05</v>
      </c>
      <c r="F7" s="21" t="n">
        <f aca="false">[2]t5!F7</f>
        <v>1321385.84</v>
      </c>
      <c r="G7" s="21" t="n">
        <f aca="false">[2]t5!G7</f>
        <v>763389.58</v>
      </c>
      <c r="H7" s="21" t="n">
        <f aca="false">[2]t5!H7</f>
        <v>1188.66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95849.54</v>
      </c>
      <c r="C8" s="21" t="n">
        <f aca="false">[2]t5!C8</f>
        <v>26722</v>
      </c>
      <c r="D8" s="21" t="n">
        <f aca="false">[2]t5!D8</f>
        <v>77263.74</v>
      </c>
      <c r="E8" s="21" t="n">
        <f aca="false">[2]t5!E8</f>
        <v>985904.18</v>
      </c>
      <c r="F8" s="21" t="n">
        <f aca="false">[2]t5!F8</f>
        <v>230690.97</v>
      </c>
      <c r="G8" s="21" t="n">
        <f aca="false">[2]t5!G8</f>
        <v>75268.66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44105.69</v>
      </c>
      <c r="C9" s="24" t="n">
        <f aca="false">[2]t5!C9</f>
        <v>23098.47</v>
      </c>
      <c r="D9" s="24" t="n">
        <f aca="false">[2]t5!D9</f>
        <v>38687.6</v>
      </c>
      <c r="E9" s="24" t="n">
        <f aca="false">[2]t5!E9</f>
        <v>526411.96</v>
      </c>
      <c r="F9" s="24" t="n">
        <f aca="false">[2]t5!F9</f>
        <v>128009.97</v>
      </c>
      <c r="G9" s="24" t="n">
        <f aca="false">[2]t5!G9</f>
        <v>27897.68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51743.85</v>
      </c>
      <c r="C10" s="24" t="n">
        <f aca="false">[2]t5!C10</f>
        <v>3623.52</v>
      </c>
      <c r="D10" s="24" t="n">
        <f aca="false">[2]t5!D10</f>
        <v>38576.13</v>
      </c>
      <c r="E10" s="24" t="n">
        <f aca="false">[2]t5!E10</f>
        <v>459492.22</v>
      </c>
      <c r="F10" s="24" t="n">
        <f aca="false">[2]t5!F10</f>
        <v>102681</v>
      </c>
      <c r="G10" s="24" t="n">
        <f aca="false">[2]t5!G10</f>
        <v>47370.99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56036.67</v>
      </c>
      <c r="C11" s="21" t="n">
        <f aca="false">[2]t5!C11</f>
        <v>43982.77</v>
      </c>
      <c r="D11" s="21" t="n">
        <f aca="false">[2]t5!D11</f>
        <v>179606.58</v>
      </c>
      <c r="E11" s="21" t="n">
        <f aca="false">[2]t5!E11</f>
        <v>478864.99</v>
      </c>
      <c r="F11" s="21" t="n">
        <f aca="false">[2]t5!F11</f>
        <v>207542.24</v>
      </c>
      <c r="G11" s="21" t="n">
        <f aca="false">[2]t5!G11</f>
        <v>46040.09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10425.61</v>
      </c>
      <c r="C12" s="24" t="n">
        <f aca="false">[2]t5!C12</f>
        <v>31724.97</v>
      </c>
      <c r="D12" s="24" t="n">
        <f aca="false">[2]t5!D12</f>
        <v>79090.09</v>
      </c>
      <c r="E12" s="24" t="n">
        <f aca="false">[2]t5!E12</f>
        <v>254661.34</v>
      </c>
      <c r="F12" s="24" t="n">
        <f aca="false">[2]t5!F12</f>
        <v>121892.31</v>
      </c>
      <c r="G12" s="24" t="n">
        <f aca="false">[2]t5!G12</f>
        <v>23056.9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45611.06</v>
      </c>
      <c r="C13" s="24" t="n">
        <f aca="false">[2]t5!C13</f>
        <v>12257.79</v>
      </c>
      <c r="D13" s="24" t="n">
        <f aca="false">[2]t5!D13</f>
        <v>100516.49</v>
      </c>
      <c r="E13" s="24" t="n">
        <f aca="false">[2]t5!E13</f>
        <v>224203.65</v>
      </c>
      <c r="F13" s="24" t="n">
        <f aca="false">[2]t5!F13</f>
        <v>85649.93</v>
      </c>
      <c r="G13" s="24" t="n">
        <f aca="false">[2]t5!G13</f>
        <v>22983.19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81062.72</v>
      </c>
      <c r="C14" s="21" t="n">
        <f aca="false">[2]t5!C14</f>
        <v>26405.29</v>
      </c>
      <c r="D14" s="21" t="n">
        <f aca="false">[2]t5!D14</f>
        <v>94881.39</v>
      </c>
      <c r="E14" s="21" t="n">
        <f aca="false">[2]t5!E14</f>
        <v>555183.2</v>
      </c>
      <c r="F14" s="21" t="n">
        <f aca="false">[2]t5!F14</f>
        <v>225789.16</v>
      </c>
      <c r="G14" s="21" t="n">
        <f aca="false">[2]t5!G14</f>
        <v>77066.23</v>
      </c>
      <c r="H14" s="21" t="n">
        <f aca="false">[2]t5!H14</f>
        <v>1737.45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18267.25</v>
      </c>
      <c r="C15" s="24" t="n">
        <f aca="false">[2]t5!C15</f>
        <v>21930.64</v>
      </c>
      <c r="D15" s="24" t="n">
        <f aca="false">[2]t5!D15</f>
        <v>41791.19</v>
      </c>
      <c r="E15" s="24" t="n">
        <f aca="false">[2]t5!E15</f>
        <v>299619.38</v>
      </c>
      <c r="F15" s="24" t="n">
        <f aca="false">[2]t5!F15</f>
        <v>129396.75</v>
      </c>
      <c r="G15" s="24" t="n">
        <f aca="false">[2]t5!G15</f>
        <v>24741.83</v>
      </c>
      <c r="H15" s="24" t="n">
        <f aca="false">[2]t5!H15</f>
        <v>787.46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62795.47</v>
      </c>
      <c r="C16" s="24" t="n">
        <f aca="false">[2]t5!C16</f>
        <v>4474.65</v>
      </c>
      <c r="D16" s="24" t="n">
        <f aca="false">[2]t5!D16</f>
        <v>53090.2</v>
      </c>
      <c r="E16" s="24" t="n">
        <f aca="false">[2]t5!E16</f>
        <v>255563.82</v>
      </c>
      <c r="F16" s="24" t="n">
        <f aca="false">[2]t5!F16</f>
        <v>96392.41</v>
      </c>
      <c r="G16" s="24" t="n">
        <f aca="false">[2]t5!G16</f>
        <v>52324.4</v>
      </c>
      <c r="H16" s="24" t="n">
        <f aca="false">[2]t5!H16</f>
        <v>949.99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489077.37</v>
      </c>
      <c r="C17" s="21" t="n">
        <f aca="false">[2]t5!C17</f>
        <v>10709.5</v>
      </c>
      <c r="D17" s="21" t="n">
        <f aca="false">[2]t5!D17</f>
        <v>57507.7</v>
      </c>
      <c r="E17" s="21" t="n">
        <f aca="false">[2]t5!E17</f>
        <v>277620.49</v>
      </c>
      <c r="F17" s="21" t="n">
        <f aca="false">[2]t5!F17</f>
        <v>112238.43</v>
      </c>
      <c r="G17" s="21" t="n">
        <f aca="false">[2]t5!G17</f>
        <v>31001.25</v>
      </c>
      <c r="H17" s="21" t="str">
        <f aca="false">[2]t5!H17</f>
        <v>-</v>
      </c>
    </row>
    <row r="18" customFormat="false" ht="18" hidden="false" customHeight="false" outlineLevel="0" collapsed="false">
      <c r="A18" s="23" t="s">
        <v>11</v>
      </c>
      <c r="B18" s="24" t="n">
        <f aca="false">[2]t5!B18</f>
        <v>253297.58</v>
      </c>
      <c r="C18" s="24" t="n">
        <f aca="false">[2]t5!C18</f>
        <v>6632.99</v>
      </c>
      <c r="D18" s="24" t="n">
        <f aca="false">[2]t5!D18</f>
        <v>26490.72</v>
      </c>
      <c r="E18" s="24" t="n">
        <f aca="false">[2]t5!E18</f>
        <v>145632.77</v>
      </c>
      <c r="F18" s="24" t="n">
        <f aca="false">[2]t5!F18</f>
        <v>62795.8</v>
      </c>
      <c r="G18" s="24" t="n">
        <f aca="false">[2]t5!G18</f>
        <v>11745.3</v>
      </c>
      <c r="H18" s="24" t="str">
        <f aca="false">[2]t5!H18</f>
        <v>-</v>
      </c>
    </row>
    <row r="19" customFormat="false" ht="18" hidden="false" customHeight="false" outlineLevel="0" collapsed="false">
      <c r="A19" s="23" t="s">
        <v>12</v>
      </c>
      <c r="B19" s="24" t="n">
        <f aca="false">[2]t5!B19</f>
        <v>235779.79</v>
      </c>
      <c r="C19" s="24" t="n">
        <f aca="false">[2]t5!C19</f>
        <v>4076.51</v>
      </c>
      <c r="D19" s="24" t="n">
        <f aca="false">[2]t5!D19</f>
        <v>31016.98</v>
      </c>
      <c r="E19" s="24" t="n">
        <f aca="false">[2]t5!E19</f>
        <v>131987.71</v>
      </c>
      <c r="F19" s="24" t="n">
        <f aca="false">[2]t5!F19</f>
        <v>49442.63</v>
      </c>
      <c r="G19" s="24" t="n">
        <f aca="false">[2]t5!G19</f>
        <v>19255.95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36533.99</v>
      </c>
      <c r="C20" s="21" t="n">
        <f aca="false">[2]t5!C20</f>
        <v>2195.98</v>
      </c>
      <c r="D20" s="21" t="n">
        <f aca="false">[2]t5!D20</f>
        <v>20954.47</v>
      </c>
      <c r="E20" s="21" t="n">
        <f aca="false">[2]t5!E20</f>
        <v>54283.44</v>
      </c>
      <c r="F20" s="21" t="n">
        <f aca="false">[2]t5!F20</f>
        <v>43075.94</v>
      </c>
      <c r="G20" s="21" t="n">
        <f aca="false">[2]t5!G20</f>
        <v>15741.46</v>
      </c>
      <c r="H20" s="21" t="n">
        <f aca="false">[2]t5!H20</f>
        <v>282.69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0625.82</v>
      </c>
      <c r="C21" s="24" t="n">
        <f aca="false">[2]t5!C21</f>
        <v>1649.26</v>
      </c>
      <c r="D21" s="24" t="n">
        <f aca="false">[2]t5!D21</f>
        <v>9435.88</v>
      </c>
      <c r="E21" s="24" t="n">
        <f aca="false">[2]t5!E21</f>
        <v>28895.15</v>
      </c>
      <c r="F21" s="24" t="n">
        <f aca="false">[2]t5!F21</f>
        <v>23222.06</v>
      </c>
      <c r="G21" s="24" t="n">
        <f aca="false">[2]t5!G21</f>
        <v>7278.1</v>
      </c>
      <c r="H21" s="24" t="n">
        <f aca="false">[2]t5!H21</f>
        <v>145.36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5908.18</v>
      </c>
      <c r="C22" s="24" t="n">
        <f aca="false">[2]t5!C22</f>
        <v>546.72</v>
      </c>
      <c r="D22" s="24" t="n">
        <f aca="false">[2]t5!D22</f>
        <v>11518.59</v>
      </c>
      <c r="E22" s="24" t="n">
        <f aca="false">[2]t5!E22</f>
        <v>25388.3</v>
      </c>
      <c r="F22" s="24" t="n">
        <f aca="false">[2]t5!F22</f>
        <v>19853.88</v>
      </c>
      <c r="G22" s="24" t="n">
        <f aca="false">[2]t5!G22</f>
        <v>8463.36</v>
      </c>
      <c r="H22" s="24" t="n">
        <f aca="false">[2]t5!H22</f>
        <v>137.33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" hidden="false" customHeight="true" outlineLevel="0" collapsed="false">
      <c r="A27" s="11" t="s">
        <v>28</v>
      </c>
      <c r="B27" s="21" t="n">
        <f aca="false">[2]t5!B27</f>
        <v>411805.09</v>
      </c>
      <c r="C27" s="21" t="n">
        <f aca="false">[2]t5!C27</f>
        <v>6952.52</v>
      </c>
      <c r="D27" s="21" t="n">
        <f aca="false">[2]t5!D27</f>
        <v>40372.89</v>
      </c>
      <c r="E27" s="21" t="n">
        <f aca="false">[2]t5!E27</f>
        <v>169736.55</v>
      </c>
      <c r="F27" s="21" t="n">
        <f aca="false">[2]t5!F27</f>
        <v>127195.29</v>
      </c>
      <c r="G27" s="21" t="n">
        <f aca="false">[2]t5!G27</f>
        <v>67547.84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30100.81</v>
      </c>
      <c r="C28" s="24" t="n">
        <f aca="false">[2]t5!C28</f>
        <v>5114</v>
      </c>
      <c r="D28" s="24" t="n">
        <f aca="false">[2]t5!D28</f>
        <v>20220.08</v>
      </c>
      <c r="E28" s="24" t="n">
        <f aca="false">[2]t5!E28</f>
        <v>101621.42</v>
      </c>
      <c r="F28" s="24" t="n">
        <f aca="false">[2]t5!F28</f>
        <v>73811.22</v>
      </c>
      <c r="G28" s="24" t="n">
        <f aca="false">[2]t5!G28</f>
        <v>29334.09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81704.28</v>
      </c>
      <c r="C29" s="24" t="n">
        <f aca="false">[2]t5!C29</f>
        <v>1838.52</v>
      </c>
      <c r="D29" s="24" t="n">
        <f aca="false">[2]t5!D29</f>
        <v>20152.81</v>
      </c>
      <c r="E29" s="24" t="n">
        <f aca="false">[2]t5!E29</f>
        <v>68115.14</v>
      </c>
      <c r="F29" s="24" t="n">
        <f aca="false">[2]t5!F29</f>
        <v>53384.06</v>
      </c>
      <c r="G29" s="24" t="n">
        <f aca="false">[2]t5!G29</f>
        <v>38213.75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09746.46</v>
      </c>
      <c r="C30" s="21" t="n">
        <f aca="false">[2]t5!C30</f>
        <v>2592.98</v>
      </c>
      <c r="D30" s="21" t="n">
        <f aca="false">[2]t5!D30</f>
        <v>16870.15</v>
      </c>
      <c r="E30" s="21" t="n">
        <f aca="false">[2]t5!E30</f>
        <v>38350.54</v>
      </c>
      <c r="F30" s="21" t="n">
        <f aca="false">[2]t5!F30</f>
        <v>36286.09</v>
      </c>
      <c r="G30" s="21" t="n">
        <f aca="false">[2]t5!G30</f>
        <v>15646.7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7048.16</v>
      </c>
      <c r="C31" s="24" t="n">
        <f aca="false">[2]t5!C31</f>
        <v>2374.59</v>
      </c>
      <c r="D31" s="24" t="n">
        <f aca="false">[2]t5!D31</f>
        <v>7833.42</v>
      </c>
      <c r="E31" s="24" t="n">
        <f aca="false">[2]t5!E31</f>
        <v>20499.93</v>
      </c>
      <c r="F31" s="24" t="n">
        <f aca="false">[2]t5!F31</f>
        <v>19409.04</v>
      </c>
      <c r="G31" s="24" t="n">
        <f aca="false">[2]t5!G31</f>
        <v>6931.18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2698.31</v>
      </c>
      <c r="C32" s="24" t="n">
        <f aca="false">[2]t5!C32</f>
        <v>218.39</v>
      </c>
      <c r="D32" s="24" t="n">
        <f aca="false">[2]t5!D32</f>
        <v>9036.73</v>
      </c>
      <c r="E32" s="24" t="n">
        <f aca="false">[2]t5!E32</f>
        <v>17850.61</v>
      </c>
      <c r="F32" s="24" t="n">
        <f aca="false">[2]t5!F32</f>
        <v>16877.06</v>
      </c>
      <c r="G32" s="24" t="n">
        <f aca="false">[2]t5!G32</f>
        <v>8715.52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76059.35</v>
      </c>
      <c r="C33" s="21" t="n">
        <f aca="false">[2]t5!C33</f>
        <v>4405.22</v>
      </c>
      <c r="D33" s="21" t="n">
        <f aca="false">[2]t5!D33</f>
        <v>20220.78</v>
      </c>
      <c r="E33" s="21" t="n">
        <f aca="false">[2]t5!E33</f>
        <v>49565.43</v>
      </c>
      <c r="F33" s="21" t="n">
        <f aca="false">[2]t5!F33</f>
        <v>75232.44</v>
      </c>
      <c r="G33" s="21" t="n">
        <f aca="false">[2]t5!G33</f>
        <v>26635.49</v>
      </c>
      <c r="H33" s="21" t="str">
        <f aca="false">[2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5182.8</v>
      </c>
      <c r="C34" s="24" t="n">
        <f aca="false">[2]t5!C34</f>
        <v>3501.83</v>
      </c>
      <c r="D34" s="24" t="n">
        <f aca="false">[2]t5!D34</f>
        <v>8898.07</v>
      </c>
      <c r="E34" s="24" t="n">
        <f aca="false">[2]t5!E34</f>
        <v>29119.68</v>
      </c>
      <c r="F34" s="24" t="n">
        <f aca="false">[2]t5!F34</f>
        <v>43138.39</v>
      </c>
      <c r="G34" s="24" t="n">
        <f aca="false">[2]t5!G34</f>
        <v>10524.82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0876.56</v>
      </c>
      <c r="C35" s="24" t="n">
        <f aca="false">[2]t5!C35</f>
        <v>903.39</v>
      </c>
      <c r="D35" s="24" t="n">
        <f aca="false">[2]t5!D35</f>
        <v>11322.7</v>
      </c>
      <c r="E35" s="24" t="n">
        <f aca="false">[2]t5!E35</f>
        <v>20445.75</v>
      </c>
      <c r="F35" s="24" t="n">
        <f aca="false">[2]t5!F35</f>
        <v>32094.05</v>
      </c>
      <c r="G35" s="24" t="n">
        <f aca="false">[2]t5!G35</f>
        <v>16110.67</v>
      </c>
      <c r="H35" s="24" t="str">
        <f aca="false">[2]t5!H35</f>
        <v>-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95828.5</v>
      </c>
      <c r="C36" s="21" t="n">
        <f aca="false">[2]t5!C36</f>
        <v>7161.33</v>
      </c>
      <c r="D36" s="21" t="n">
        <f aca="false">[2]t5!D36</f>
        <v>39291.24</v>
      </c>
      <c r="E36" s="21" t="n">
        <f aca="false">[2]t5!E36</f>
        <v>207193.87</v>
      </c>
      <c r="F36" s="21" t="n">
        <f aca="false">[2]t5!F36</f>
        <v>96482.66</v>
      </c>
      <c r="G36" s="21" t="n">
        <f aca="false">[2]t5!G36</f>
        <v>45699.4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5360.35</v>
      </c>
      <c r="C37" s="24" t="n">
        <f aca="false">[2]t5!C37</f>
        <v>3612.64</v>
      </c>
      <c r="D37" s="24" t="n">
        <f aca="false">[2]t5!D37</f>
        <v>19098.46</v>
      </c>
      <c r="E37" s="24" t="n">
        <f aca="false">[2]t5!E37</f>
        <v>121587.1</v>
      </c>
      <c r="F37" s="24" t="n">
        <f aca="false">[2]t5!F37</f>
        <v>53736.86</v>
      </c>
      <c r="G37" s="24" t="n">
        <f aca="false">[2]t5!G37</f>
        <v>17325.29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80468.16</v>
      </c>
      <c r="C38" s="24" t="n">
        <f aca="false">[2]t5!C38</f>
        <v>3548.68</v>
      </c>
      <c r="D38" s="24" t="n">
        <f aca="false">[2]t5!D38</f>
        <v>20192.78</v>
      </c>
      <c r="E38" s="24" t="n">
        <f aca="false">[2]t5!E38</f>
        <v>85606.78</v>
      </c>
      <c r="F38" s="24" t="n">
        <f aca="false">[2]t5!F38</f>
        <v>42745.8</v>
      </c>
      <c r="G38" s="24" t="n">
        <f aca="false">[2]t5!G38</f>
        <v>28374.12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68479.17</v>
      </c>
      <c r="C39" s="21" t="n">
        <f aca="false">[2]t5!C39</f>
        <v>32997.86</v>
      </c>
      <c r="D39" s="21" t="n">
        <f aca="false">[2]t5!D39</f>
        <v>77995.11</v>
      </c>
      <c r="E39" s="21" t="n">
        <f aca="false">[2]t5!E39</f>
        <v>669113.64</v>
      </c>
      <c r="F39" s="21" t="n">
        <f aca="false">[2]t5!F39</f>
        <v>204773.99</v>
      </c>
      <c r="G39" s="21" t="n">
        <f aca="false">[2]t5!G39</f>
        <v>82538.44</v>
      </c>
      <c r="H39" s="21" t="n">
        <f aca="false">[2]t5!H39</f>
        <v>1060.12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82460.89</v>
      </c>
      <c r="C40" s="24" t="n">
        <f aca="false">[2]t5!C40</f>
        <v>26819.55</v>
      </c>
      <c r="D40" s="24" t="n">
        <f aca="false">[2]t5!D40</f>
        <v>39738.51</v>
      </c>
      <c r="E40" s="24" t="n">
        <f aca="false">[2]t5!E40</f>
        <v>366809.34</v>
      </c>
      <c r="F40" s="24" t="n">
        <f aca="false">[2]t5!F40</f>
        <v>109099.76</v>
      </c>
      <c r="G40" s="24" t="n">
        <f aca="false">[2]t5!G40</f>
        <v>38933.6</v>
      </c>
      <c r="H40" s="24" t="n">
        <f aca="false">[2]t5!H40</f>
        <v>1060.12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86018.28</v>
      </c>
      <c r="C41" s="24" t="n">
        <f aca="false">[2]t5!C41</f>
        <v>6178.31</v>
      </c>
      <c r="D41" s="24" t="n">
        <f aca="false">[2]t5!D41</f>
        <v>38256.59</v>
      </c>
      <c r="E41" s="24" t="n">
        <f aca="false">[2]t5!E41</f>
        <v>302304.3</v>
      </c>
      <c r="F41" s="24" t="n">
        <f aca="false">[2]t5!F41</f>
        <v>95674.23</v>
      </c>
      <c r="G41" s="24" t="n">
        <f aca="false">[2]t5!G41</f>
        <v>43604.84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72646.94</v>
      </c>
      <c r="C42" s="21" t="n">
        <f aca="false">[2]t5!C42</f>
        <v>19414.16</v>
      </c>
      <c r="D42" s="21" t="n">
        <f aca="false">[2]t5!D42</f>
        <v>24521.98</v>
      </c>
      <c r="E42" s="21" t="n">
        <f aca="false">[2]t5!E42</f>
        <v>362508.3</v>
      </c>
      <c r="F42" s="21" t="n">
        <f aca="false">[2]t5!F42</f>
        <v>130107.68</v>
      </c>
      <c r="G42" s="21" t="n">
        <f aca="false">[2]t5!G42</f>
        <v>36094.83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4621.12</v>
      </c>
      <c r="C43" s="24" t="n">
        <f aca="false">[2]t5!C43</f>
        <v>14972.7</v>
      </c>
      <c r="D43" s="24" t="n">
        <f aca="false">[2]t5!D43</f>
        <v>7427.18</v>
      </c>
      <c r="E43" s="24" t="n">
        <f aca="false">[2]t5!E43</f>
        <v>220025.1</v>
      </c>
      <c r="F43" s="24" t="n">
        <f aca="false">[2]t5!F43</f>
        <v>70397.42</v>
      </c>
      <c r="G43" s="24" t="n">
        <f aca="false">[2]t5!G43</f>
        <v>11798.73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48025.82</v>
      </c>
      <c r="C44" s="24" t="n">
        <f aca="false">[2]t5!C44</f>
        <v>4441.46</v>
      </c>
      <c r="D44" s="24" t="n">
        <f aca="false">[2]t5!D44</f>
        <v>17094.8</v>
      </c>
      <c r="E44" s="24" t="n">
        <f aca="false">[2]t5!E44</f>
        <v>142483.2</v>
      </c>
      <c r="F44" s="24" t="n">
        <f aca="false">[2]t5!F44</f>
        <v>59710.25</v>
      </c>
      <c r="G44" s="24" t="n">
        <f aca="false">[2]t5!G44</f>
        <v>24296.1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2 (เมษายน - มิถุนายน) 2564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73694.47</v>
      </c>
      <c r="C49" s="21" t="n">
        <f aca="false">[2]t5!C49</f>
        <v>14657.12</v>
      </c>
      <c r="D49" s="21" t="n">
        <f aca="false">[2]t5!D49</f>
        <v>29240.1</v>
      </c>
      <c r="E49" s="21" t="n">
        <f aca="false">[2]t5!E49</f>
        <v>108302.02</v>
      </c>
      <c r="F49" s="21" t="n">
        <f aca="false">[2]t5!F49</f>
        <v>131717.95</v>
      </c>
      <c r="G49" s="21" t="n">
        <f aca="false">[2]t5!G49</f>
        <v>89777.27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98357.76</v>
      </c>
      <c r="C50" s="24" t="n">
        <f aca="false">[2]t5!C50</f>
        <v>10958.28</v>
      </c>
      <c r="D50" s="24" t="n">
        <f aca="false">[2]t5!D50</f>
        <v>12561.79</v>
      </c>
      <c r="E50" s="24" t="n">
        <f aca="false">[2]t5!E50</f>
        <v>59947.93</v>
      </c>
      <c r="F50" s="24" t="n">
        <f aca="false">[2]t5!F50</f>
        <v>80122.67</v>
      </c>
      <c r="G50" s="24" t="n">
        <f aca="false">[2]t5!G50</f>
        <v>34767.09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75336.71</v>
      </c>
      <c r="C51" s="24" t="n">
        <f aca="false">[2]t5!C51</f>
        <v>3698.84</v>
      </c>
      <c r="D51" s="24" t="n">
        <f aca="false">[2]t5!D51</f>
        <v>16678.31</v>
      </c>
      <c r="E51" s="24" t="n">
        <f aca="false">[2]t5!E51</f>
        <v>48354.09</v>
      </c>
      <c r="F51" s="24" t="n">
        <f aca="false">[2]t5!F51</f>
        <v>51595.29</v>
      </c>
      <c r="G51" s="24" t="n">
        <f aca="false">[2]t5!G51</f>
        <v>55010.18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74268.59</v>
      </c>
      <c r="C52" s="21" t="n">
        <f aca="false">[2]t5!C52</f>
        <v>8057.81</v>
      </c>
      <c r="D52" s="21" t="n">
        <f aca="false">[2]t5!D52</f>
        <v>21913.35</v>
      </c>
      <c r="E52" s="21" t="n">
        <f aca="false">[2]t5!E52</f>
        <v>63145.7</v>
      </c>
      <c r="F52" s="21" t="n">
        <f aca="false">[2]t5!F52</f>
        <v>53537.55</v>
      </c>
      <c r="G52" s="21" t="n">
        <f aca="false">[2]t5!G52</f>
        <v>27614.17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9340.62</v>
      </c>
      <c r="C53" s="24" t="n">
        <f aca="false">[2]t5!C53</f>
        <v>5981.79</v>
      </c>
      <c r="D53" s="24" t="n">
        <f aca="false">[2]t5!D53</f>
        <v>9996.83</v>
      </c>
      <c r="E53" s="24" t="n">
        <f aca="false">[2]t5!E53</f>
        <v>39974.79</v>
      </c>
      <c r="F53" s="24" t="n">
        <f aca="false">[2]t5!F53</f>
        <v>33747.5</v>
      </c>
      <c r="G53" s="24" t="n">
        <f aca="false">[2]t5!G53</f>
        <v>9639.71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4927.96</v>
      </c>
      <c r="C54" s="24" t="n">
        <f aca="false">[2]t5!C54</f>
        <v>2076.02</v>
      </c>
      <c r="D54" s="24" t="n">
        <f aca="false">[2]t5!D54</f>
        <v>11916.52</v>
      </c>
      <c r="E54" s="24" t="n">
        <f aca="false">[2]t5!E54</f>
        <v>23170.91</v>
      </c>
      <c r="F54" s="24" t="n">
        <f aca="false">[2]t5!F54</f>
        <v>19790.05</v>
      </c>
      <c r="G54" s="24" t="n">
        <f aca="false">[2]t5!G54</f>
        <v>17974.46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72429.22</v>
      </c>
      <c r="C55" s="21" t="n">
        <f aca="false">[2]t5!C55</f>
        <v>10039.93</v>
      </c>
      <c r="D55" s="21" t="n">
        <f aca="false">[2]t5!D55</f>
        <v>35353.96</v>
      </c>
      <c r="E55" s="21" t="n">
        <f aca="false">[2]t5!E55</f>
        <v>245836.72</v>
      </c>
      <c r="F55" s="21" t="n">
        <f aca="false">[2]t5!F55</f>
        <v>131812.97</v>
      </c>
      <c r="G55" s="21" t="n">
        <f aca="false">[2]t5!G55</f>
        <v>49385.65</v>
      </c>
      <c r="H55" s="21" t="str">
        <f aca="false">[2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59242.29</v>
      </c>
      <c r="C56" s="24" t="n">
        <f aca="false">[2]t5!C56</f>
        <v>5734.36</v>
      </c>
      <c r="D56" s="24" t="n">
        <f aca="false">[2]t5!D56</f>
        <v>15053.11</v>
      </c>
      <c r="E56" s="24" t="n">
        <f aca="false">[2]t5!E56</f>
        <v>135867</v>
      </c>
      <c r="F56" s="24" t="n">
        <f aca="false">[2]t5!F56</f>
        <v>84827.87</v>
      </c>
      <c r="G56" s="24" t="n">
        <f aca="false">[2]t5!G56</f>
        <v>17759.96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213186.93</v>
      </c>
      <c r="C57" s="24" t="n">
        <f aca="false">[2]t5!C57</f>
        <v>4305.58</v>
      </c>
      <c r="D57" s="24" t="n">
        <f aca="false">[2]t5!D57</f>
        <v>20300.85</v>
      </c>
      <c r="E57" s="24" t="n">
        <f aca="false">[2]t5!E57</f>
        <v>109969.72</v>
      </c>
      <c r="F57" s="24" t="n">
        <f aca="false">[2]t5!F57</f>
        <v>46985.1</v>
      </c>
      <c r="G57" s="24" t="n">
        <f aca="false">[2]t5!G57</f>
        <v>31625.69</v>
      </c>
      <c r="H57" s="24" t="str">
        <f aca="false">[2]t5!H57</f>
        <v>-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77732.5</v>
      </c>
      <c r="C58" s="21" t="n">
        <f aca="false">[2]t5!C58</f>
        <v>36729.58</v>
      </c>
      <c r="D58" s="21" t="n">
        <f aca="false">[2]t5!D58</f>
        <v>20338.5</v>
      </c>
      <c r="E58" s="21" t="n">
        <f aca="false">[2]t5!E58</f>
        <v>210338.17</v>
      </c>
      <c r="F58" s="21" t="n">
        <f aca="false">[2]t5!F58</f>
        <v>71525.33</v>
      </c>
      <c r="G58" s="21" t="n">
        <f aca="false">[2]t5!G58</f>
        <v>38800.92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202245.3</v>
      </c>
      <c r="C59" s="24" t="n">
        <f aca="false">[2]t5!C59</f>
        <v>28110.88</v>
      </c>
      <c r="D59" s="24" t="n">
        <f aca="false">[2]t5!D59</f>
        <v>8335.92</v>
      </c>
      <c r="E59" s="24" t="n">
        <f aca="false">[2]t5!E59</f>
        <v>116729.14</v>
      </c>
      <c r="F59" s="24" t="n">
        <f aca="false">[2]t5!F59</f>
        <v>33308.97</v>
      </c>
      <c r="G59" s="24" t="n">
        <f aca="false">[2]t5!G59</f>
        <v>15760.39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75487.2</v>
      </c>
      <c r="C60" s="24" t="n">
        <f aca="false">[2]t5!C60</f>
        <v>8618.7</v>
      </c>
      <c r="D60" s="24" t="n">
        <f aca="false">[2]t5!D60</f>
        <v>12002.58</v>
      </c>
      <c r="E60" s="24" t="n">
        <f aca="false">[2]t5!E60</f>
        <v>93609.04</v>
      </c>
      <c r="F60" s="24" t="n">
        <f aca="false">[2]t5!F60</f>
        <v>38216.35</v>
      </c>
      <c r="G60" s="24" t="n">
        <f aca="false">[2]t5!G60</f>
        <v>23040.52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5475.02</v>
      </c>
      <c r="C61" s="21" t="n">
        <f aca="false">[2]t5!C61</f>
        <v>3037.53</v>
      </c>
      <c r="D61" s="21" t="n">
        <f aca="false">[2]t5!D61</f>
        <v>21448.56</v>
      </c>
      <c r="E61" s="21" t="n">
        <f aca="false">[2]t5!E61</f>
        <v>54524.44</v>
      </c>
      <c r="F61" s="21" t="n">
        <f aca="false">[2]t5!F61</f>
        <v>49748.84</v>
      </c>
      <c r="G61" s="21" t="n">
        <f aca="false">[2]t5!G61</f>
        <v>26715.65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5189.01</v>
      </c>
      <c r="C62" s="24" t="n">
        <f aca="false">[2]t5!C62</f>
        <v>2144.82</v>
      </c>
      <c r="D62" s="24" t="n">
        <f aca="false">[2]t5!D62</f>
        <v>8475.81</v>
      </c>
      <c r="E62" s="24" t="n">
        <f aca="false">[2]t5!E62</f>
        <v>33339.21</v>
      </c>
      <c r="F62" s="24" t="n">
        <f aca="false">[2]t5!F62</f>
        <v>28032.09</v>
      </c>
      <c r="G62" s="24" t="n">
        <f aca="false">[2]t5!G62</f>
        <v>13197.08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70286.01</v>
      </c>
      <c r="C63" s="24" t="n">
        <f aca="false">[2]t5!C63</f>
        <v>892.71</v>
      </c>
      <c r="D63" s="24" t="n">
        <f aca="false">[2]t5!D63</f>
        <v>12972.75</v>
      </c>
      <c r="E63" s="24" t="n">
        <f aca="false">[2]t5!E63</f>
        <v>21185.23</v>
      </c>
      <c r="F63" s="24" t="n">
        <f aca="false">[2]t5!F63</f>
        <v>21716.75</v>
      </c>
      <c r="G63" s="24" t="n">
        <f aca="false">[2]t5!G63</f>
        <v>13518.57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49191.55</v>
      </c>
      <c r="C64" s="21" t="n">
        <f aca="false">[2]t5!C64</f>
        <v>8166.3</v>
      </c>
      <c r="D64" s="21" t="n">
        <f aca="false">[2]t5!D64</f>
        <v>41642.52</v>
      </c>
      <c r="E64" s="21" t="n">
        <f aca="false">[2]t5!E64</f>
        <v>77142.92</v>
      </c>
      <c r="F64" s="21" t="n">
        <f aca="false">[2]t5!F64</f>
        <v>155412.44</v>
      </c>
      <c r="G64" s="21" t="n">
        <f aca="false">[2]t5!G64</f>
        <v>66827.37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93175.2</v>
      </c>
      <c r="C65" s="24" t="n">
        <f aca="false">[2]t5!C65</f>
        <v>5465.67</v>
      </c>
      <c r="D65" s="24" t="n">
        <f aca="false">[2]t5!D65</f>
        <v>20745.55</v>
      </c>
      <c r="E65" s="24" t="n">
        <f aca="false">[2]t5!E65</f>
        <v>44016.37</v>
      </c>
      <c r="F65" s="24" t="n">
        <f aca="false">[2]t5!F65</f>
        <v>93005.17</v>
      </c>
      <c r="G65" s="24" t="n">
        <f aca="false">[2]t5!G65</f>
        <v>29942.44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56016.34</v>
      </c>
      <c r="C66" s="24" t="n">
        <f aca="false">[2]t5!C66</f>
        <v>2700.63</v>
      </c>
      <c r="D66" s="24" t="n">
        <f aca="false">[2]t5!D66</f>
        <v>20896.97</v>
      </c>
      <c r="E66" s="24" t="n">
        <f aca="false">[2]t5!E66</f>
        <v>33126.55</v>
      </c>
      <c r="F66" s="24" t="n">
        <f aca="false">[2]t5!F66</f>
        <v>62407.27</v>
      </c>
      <c r="G66" s="24" t="n">
        <f aca="false">[2]t5!G66</f>
        <v>36884.93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2 (เมษายน - มิถุนายน) 2564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51272.15</v>
      </c>
      <c r="C71" s="21" t="n">
        <f aca="false">[2]t5!C71</f>
        <v>11082.13</v>
      </c>
      <c r="D71" s="21" t="n">
        <f aca="false">[2]t5!D71</f>
        <v>42296.33</v>
      </c>
      <c r="E71" s="21" t="n">
        <f aca="false">[2]t5!E71</f>
        <v>168293.53</v>
      </c>
      <c r="F71" s="21" t="n">
        <f aca="false">[2]t5!F71</f>
        <v>163046.79</v>
      </c>
      <c r="G71" s="21" t="n">
        <f aca="false">[2]t5!G71</f>
        <v>66553.36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44364.76</v>
      </c>
      <c r="C72" s="24" t="n">
        <f aca="false">[2]t5!C72</f>
        <v>8638.24</v>
      </c>
      <c r="D72" s="24" t="n">
        <f aca="false">[2]t5!D72</f>
        <v>18967.24</v>
      </c>
      <c r="E72" s="24" t="n">
        <f aca="false">[2]t5!E72</f>
        <v>97511.77</v>
      </c>
      <c r="F72" s="24" t="n">
        <f aca="false">[2]t5!F72</f>
        <v>92547.79</v>
      </c>
      <c r="G72" s="24" t="n">
        <f aca="false">[2]t5!G72</f>
        <v>26699.72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06907.39</v>
      </c>
      <c r="C73" s="24" t="n">
        <f aca="false">[2]t5!C73</f>
        <v>2443.89</v>
      </c>
      <c r="D73" s="24" t="n">
        <f aca="false">[2]t5!D73</f>
        <v>23329.09</v>
      </c>
      <c r="E73" s="24" t="n">
        <f aca="false">[2]t5!E73</f>
        <v>70781.76</v>
      </c>
      <c r="F73" s="24" t="n">
        <f aca="false">[2]t5!F73</f>
        <v>70499.01</v>
      </c>
      <c r="G73" s="24" t="n">
        <f aca="false">[2]t5!G73</f>
        <v>39853.65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40282.98</v>
      </c>
      <c r="C74" s="21" t="n">
        <f aca="false">[2]t5!C74</f>
        <v>7892.4</v>
      </c>
      <c r="D74" s="21" t="n">
        <f aca="false">[2]t5!D74</f>
        <v>42576.66</v>
      </c>
      <c r="E74" s="21" t="n">
        <f aca="false">[2]t5!E74</f>
        <v>157893.07</v>
      </c>
      <c r="F74" s="21" t="n">
        <f aca="false">[2]t5!F74</f>
        <v>146363.16</v>
      </c>
      <c r="G74" s="21" t="n">
        <f aca="false">[2]t5!G74</f>
        <v>85557.69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48605.41</v>
      </c>
      <c r="C75" s="24" t="n">
        <f aca="false">[2]t5!C75</f>
        <v>5914.1</v>
      </c>
      <c r="D75" s="24" t="n">
        <f aca="false">[2]t5!D75</f>
        <v>18435.2</v>
      </c>
      <c r="E75" s="24" t="n">
        <f aca="false">[2]t5!E75</f>
        <v>100105.31</v>
      </c>
      <c r="F75" s="24" t="n">
        <f aca="false">[2]t5!F75</f>
        <v>82787.82</v>
      </c>
      <c r="G75" s="24" t="n">
        <f aca="false">[2]t5!G75</f>
        <v>41362.98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191677.58</v>
      </c>
      <c r="C76" s="24" t="n">
        <f aca="false">[2]t5!C76</f>
        <v>1978.31</v>
      </c>
      <c r="D76" s="24" t="n">
        <f aca="false">[2]t5!D76</f>
        <v>24141.46</v>
      </c>
      <c r="E76" s="24" t="n">
        <f aca="false">[2]t5!E76</f>
        <v>57787.76</v>
      </c>
      <c r="F76" s="24" t="n">
        <f aca="false">[2]t5!F76</f>
        <v>63575.34</v>
      </c>
      <c r="G76" s="24" t="n">
        <f aca="false">[2]t5!G76</f>
        <v>44194.71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75589.14</v>
      </c>
      <c r="C77" s="21" t="n">
        <f aca="false">[2]t5!C77</f>
        <v>9709.59</v>
      </c>
      <c r="D77" s="21" t="n">
        <f aca="false">[2]t5!D77</f>
        <v>37159.87</v>
      </c>
      <c r="E77" s="21" t="n">
        <f aca="false">[2]t5!E77</f>
        <v>154464.51</v>
      </c>
      <c r="F77" s="21" t="n">
        <f aca="false">[2]t5!F77</f>
        <v>168810.3</v>
      </c>
      <c r="G77" s="21" t="n">
        <f aca="false">[2]t5!G77</f>
        <v>105444.87</v>
      </c>
      <c r="H77" s="21" t="str">
        <f aca="false">[2]t5!H77</f>
        <v>-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62187.23</v>
      </c>
      <c r="C78" s="24" t="n">
        <f aca="false">[2]t5!C78</f>
        <v>7421.61</v>
      </c>
      <c r="D78" s="24" t="n">
        <f aca="false">[2]t5!D78</f>
        <v>14833.23</v>
      </c>
      <c r="E78" s="24" t="n">
        <f aca="false">[2]t5!E78</f>
        <v>91606.67</v>
      </c>
      <c r="F78" s="24" t="n">
        <f aca="false">[2]t5!F78</f>
        <v>103597.89</v>
      </c>
      <c r="G78" s="24" t="n">
        <f aca="false">[2]t5!G78</f>
        <v>44727.82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13401.91</v>
      </c>
      <c r="C79" s="24" t="n">
        <f aca="false">[2]t5!C79</f>
        <v>2287.98</v>
      </c>
      <c r="D79" s="24" t="n">
        <f aca="false">[2]t5!D79</f>
        <v>22326.64</v>
      </c>
      <c r="E79" s="24" t="n">
        <f aca="false">[2]t5!E79</f>
        <v>62857.84</v>
      </c>
      <c r="F79" s="24" t="n">
        <f aca="false">[2]t5!F79</f>
        <v>65212.4</v>
      </c>
      <c r="G79" s="24" t="n">
        <f aca="false">[2]t5!G79</f>
        <v>60717.06</v>
      </c>
      <c r="H79" s="24" t="str">
        <f aca="false">[2]t5!H79</f>
        <v>-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701200.44</v>
      </c>
      <c r="C80" s="21" t="n">
        <f aca="false">[2]t5!C80</f>
        <v>13345.7</v>
      </c>
      <c r="D80" s="21" t="n">
        <f aca="false">[2]t5!D80</f>
        <v>62377.18</v>
      </c>
      <c r="E80" s="21" t="n">
        <f aca="false">[2]t5!E80</f>
        <v>351758.55</v>
      </c>
      <c r="F80" s="21" t="n">
        <f aca="false">[2]t5!F80</f>
        <v>181272.31</v>
      </c>
      <c r="G80" s="21" t="n">
        <f aca="false">[2]t5!G80</f>
        <v>92446.7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67495.66</v>
      </c>
      <c r="C81" s="24" t="n">
        <f aca="false">[2]t5!C81</f>
        <v>11516.95</v>
      </c>
      <c r="D81" s="24" t="n">
        <f aca="false">[2]t5!D81</f>
        <v>28829.52</v>
      </c>
      <c r="E81" s="24" t="n">
        <f aca="false">[2]t5!E81</f>
        <v>180029.48</v>
      </c>
      <c r="F81" s="24" t="n">
        <f aca="false">[2]t5!F81</f>
        <v>105806.32</v>
      </c>
      <c r="G81" s="24" t="n">
        <f aca="false">[2]t5!G81</f>
        <v>41313.4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33704.78</v>
      </c>
      <c r="C82" s="24" t="n">
        <f aca="false">[2]t5!C82</f>
        <v>1828.75</v>
      </c>
      <c r="D82" s="24" t="n">
        <f aca="false">[2]t5!D82</f>
        <v>33547.66</v>
      </c>
      <c r="E82" s="24" t="n">
        <f aca="false">[2]t5!E82</f>
        <v>171729.08</v>
      </c>
      <c r="F82" s="24" t="n">
        <f aca="false">[2]t5!F82</f>
        <v>75465.99</v>
      </c>
      <c r="G82" s="24" t="n">
        <f aca="false">[2]t5!G82</f>
        <v>51133.31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11884</v>
      </c>
      <c r="C83" s="21" t="n">
        <f aca="false">[2]t5!C83</f>
        <v>13233.14</v>
      </c>
      <c r="D83" s="21" t="n">
        <f aca="false">[2]t5!D83</f>
        <v>28445.22</v>
      </c>
      <c r="E83" s="21" t="n">
        <f aca="false">[2]t5!E83</f>
        <v>505307.25</v>
      </c>
      <c r="F83" s="21" t="n">
        <f aca="false">[2]t5!F83</f>
        <v>108591.04</v>
      </c>
      <c r="G83" s="21" t="n">
        <f aca="false">[2]t5!G83</f>
        <v>56307.35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5301.99</v>
      </c>
      <c r="C84" s="24" t="n">
        <f aca="false">[2]t5!C84</f>
        <v>6452.46</v>
      </c>
      <c r="D84" s="24" t="n">
        <f aca="false">[2]t5!D84</f>
        <v>10988.88</v>
      </c>
      <c r="E84" s="24" t="n">
        <f aca="false">[2]t5!E84</f>
        <v>273381.81</v>
      </c>
      <c r="F84" s="24" t="n">
        <f aca="false">[2]t5!F84</f>
        <v>60625.31</v>
      </c>
      <c r="G84" s="24" t="n">
        <f aca="false">[2]t5!G84</f>
        <v>23853.52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6582.02</v>
      </c>
      <c r="C85" s="24" t="n">
        <f aca="false">[2]t5!C85</f>
        <v>6780.68</v>
      </c>
      <c r="D85" s="24" t="n">
        <f aca="false">[2]t5!D85</f>
        <v>17456.34</v>
      </c>
      <c r="E85" s="24" t="n">
        <f aca="false">[2]t5!E85</f>
        <v>231925.43</v>
      </c>
      <c r="F85" s="24" t="n">
        <f aca="false">[2]t5!F85</f>
        <v>47965.73</v>
      </c>
      <c r="G85" s="24" t="n">
        <f aca="false">[2]t5!G85</f>
        <v>32453.83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09734.33</v>
      </c>
      <c r="C86" s="21" t="n">
        <f aca="false">[2]t5!C86</f>
        <v>4145.06</v>
      </c>
      <c r="D86" s="21" t="n">
        <f aca="false">[2]t5!D86</f>
        <v>11433.78</v>
      </c>
      <c r="E86" s="21" t="n">
        <f aca="false">[2]t5!E86</f>
        <v>47765.84</v>
      </c>
      <c r="F86" s="21" t="n">
        <f aca="false">[2]t5!F86</f>
        <v>31498.25</v>
      </c>
      <c r="G86" s="21" t="n">
        <f aca="false">[2]t5!G86</f>
        <v>14891.41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60385.82</v>
      </c>
      <c r="C87" s="24" t="n">
        <f aca="false">[2]t5!C87</f>
        <v>3136.56</v>
      </c>
      <c r="D87" s="24" t="n">
        <f aca="false">[2]t5!D87</f>
        <v>5622.69</v>
      </c>
      <c r="E87" s="24" t="n">
        <f aca="false">[2]t5!E87</f>
        <v>27379.51</v>
      </c>
      <c r="F87" s="24" t="n">
        <f aca="false">[2]t5!F87</f>
        <v>17421.12</v>
      </c>
      <c r="G87" s="24" t="n">
        <f aca="false">[2]t5!G87</f>
        <v>6825.94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49348.51</v>
      </c>
      <c r="C88" s="24" t="n">
        <f aca="false">[2]t5!C88</f>
        <v>1008.5</v>
      </c>
      <c r="D88" s="24" t="n">
        <f aca="false">[2]t5!D88</f>
        <v>5811.09</v>
      </c>
      <c r="E88" s="24" t="n">
        <f aca="false">[2]t5!E88</f>
        <v>20386.33</v>
      </c>
      <c r="F88" s="24" t="n">
        <f aca="false">[2]t5!F88</f>
        <v>14077.13</v>
      </c>
      <c r="G88" s="24" t="n">
        <f aca="false">[2]t5!G88</f>
        <v>8065.47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2 (เมษายน - มิถุนายน) 2564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" hidden="false" customHeight="true" outlineLevel="0" collapsed="false">
      <c r="A93" s="11" t="s">
        <v>46</v>
      </c>
      <c r="B93" s="21" t="n">
        <f aca="false">[2]t5!B93</f>
        <v>277608.4</v>
      </c>
      <c r="C93" s="21" t="n">
        <f aca="false">[2]t5!C93</f>
        <v>6527.77</v>
      </c>
      <c r="D93" s="21" t="n">
        <f aca="false">[2]t5!D93</f>
        <v>40305.88</v>
      </c>
      <c r="E93" s="21" t="n">
        <f aca="false">[2]t5!E93</f>
        <v>95454.33</v>
      </c>
      <c r="F93" s="21" t="n">
        <f aca="false">[2]t5!F93</f>
        <v>99665.76</v>
      </c>
      <c r="G93" s="21" t="n">
        <f aca="false">[2]t5!G93</f>
        <v>35654.67</v>
      </c>
      <c r="H93" s="21" t="str">
        <f aca="false">[2]t5!H93</f>
        <v>-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7952.44</v>
      </c>
      <c r="C94" s="24" t="n">
        <f aca="false">[2]t5!C94</f>
        <v>4925.24</v>
      </c>
      <c r="D94" s="24" t="n">
        <f aca="false">[2]t5!D94</f>
        <v>18116.74</v>
      </c>
      <c r="E94" s="24" t="n">
        <f aca="false">[2]t5!E94</f>
        <v>56553.89</v>
      </c>
      <c r="F94" s="24" t="n">
        <f aca="false">[2]t5!F94</f>
        <v>54272.8</v>
      </c>
      <c r="G94" s="24" t="n">
        <f aca="false">[2]t5!G94</f>
        <v>14083.77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9655.96</v>
      </c>
      <c r="C95" s="24" t="n">
        <f aca="false">[2]t5!C95</f>
        <v>1602.52</v>
      </c>
      <c r="D95" s="24" t="n">
        <f aca="false">[2]t5!D95</f>
        <v>22189.14</v>
      </c>
      <c r="E95" s="24" t="n">
        <f aca="false">[2]t5!E95</f>
        <v>38900.43</v>
      </c>
      <c r="F95" s="24" t="n">
        <f aca="false">[2]t5!F95</f>
        <v>45392.97</v>
      </c>
      <c r="G95" s="24" t="n">
        <f aca="false">[2]t5!G95</f>
        <v>21570.9</v>
      </c>
      <c r="H95" s="24" t="str">
        <f aca="false">[2]t5!H95</f>
        <v>-</v>
      </c>
    </row>
    <row r="96" s="11" customFormat="true" ht="27.9" hidden="false" customHeight="true" outlineLevel="0" collapsed="false">
      <c r="A96" s="11" t="s">
        <v>47</v>
      </c>
      <c r="B96" s="21" t="n">
        <f aca="false">[2]t5!B96</f>
        <v>256470.23</v>
      </c>
      <c r="C96" s="21" t="n">
        <f aca="false">[2]t5!C96</f>
        <v>9135.44</v>
      </c>
      <c r="D96" s="21" t="n">
        <f aca="false">[2]t5!D96</f>
        <v>22776.06</v>
      </c>
      <c r="E96" s="21" t="n">
        <f aca="false">[2]t5!E96</f>
        <v>97126.44</v>
      </c>
      <c r="F96" s="21" t="n">
        <f aca="false">[2]t5!F96</f>
        <v>93926.61</v>
      </c>
      <c r="G96" s="21" t="n">
        <f aca="false">[2]t5!G96</f>
        <v>33404.34</v>
      </c>
      <c r="H96" s="21" t="n">
        <f aca="false">[2]t5!H96</f>
        <v>101.34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5267.64</v>
      </c>
      <c r="C97" s="24" t="n">
        <f aca="false">[2]t5!C97</f>
        <v>6415.84</v>
      </c>
      <c r="D97" s="24" t="n">
        <f aca="false">[2]t5!D97</f>
        <v>11409.42</v>
      </c>
      <c r="E97" s="24" t="n">
        <f aca="false">[2]t5!E97</f>
        <v>61726.02</v>
      </c>
      <c r="F97" s="24" t="n">
        <f aca="false">[2]t5!F97</f>
        <v>49945.44</v>
      </c>
      <c r="G97" s="24" t="n">
        <f aca="false">[2]t5!G97</f>
        <v>15770.92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1202.58</v>
      </c>
      <c r="C98" s="24" t="n">
        <f aca="false">[2]t5!C98</f>
        <v>2719.6</v>
      </c>
      <c r="D98" s="24" t="n">
        <f aca="false">[2]t5!D98</f>
        <v>11366.63</v>
      </c>
      <c r="E98" s="24" t="n">
        <f aca="false">[2]t5!E98</f>
        <v>35400.42</v>
      </c>
      <c r="F98" s="24" t="n">
        <f aca="false">[2]t5!F98</f>
        <v>43981.17</v>
      </c>
      <c r="G98" s="24" t="n">
        <f aca="false">[2]t5!G98</f>
        <v>17633.42</v>
      </c>
      <c r="H98" s="24" t="n">
        <f aca="false">[2]t5!H98</f>
        <v>101.34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6.74"/>
    <col collapsed="false" customWidth="true" hidden="false" outlineLevel="0" max="8" min="2" style="1" width="16.24"/>
    <col collapsed="false" customWidth="false" hidden="false" outlineLevel="0" max="257" min="9" style="1" width="9.12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041888.9</v>
      </c>
      <c r="C5" s="21" t="n">
        <f aca="false">[3]t5!C5</f>
        <v>98131.63</v>
      </c>
      <c r="D5" s="21" t="n">
        <f aca="false">[3]t5!D5</f>
        <v>657835.53</v>
      </c>
      <c r="E5" s="21" t="n">
        <f aca="false">[3]t5!E5</f>
        <v>1331287.2</v>
      </c>
      <c r="F5" s="21" t="n">
        <f aca="false">[3]t5!F5</f>
        <v>2626659.77</v>
      </c>
      <c r="G5" s="21" t="n">
        <f aca="false">[3]t5!G5</f>
        <v>1323881.53</v>
      </c>
      <c r="H5" s="21" t="n">
        <f aca="false">[3]t5!H5</f>
        <v>4093.24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289557.22</v>
      </c>
      <c r="C6" s="21" t="n">
        <f aca="false">[3]t5!C6</f>
        <v>73306.69</v>
      </c>
      <c r="D6" s="21" t="n">
        <f aca="false">[3]t5!D6</f>
        <v>313649.85</v>
      </c>
      <c r="E6" s="21" t="n">
        <f aca="false">[3]t5!E6</f>
        <v>740007.22</v>
      </c>
      <c r="F6" s="21" t="n">
        <f aca="false">[3]t5!F6</f>
        <v>1678246.72</v>
      </c>
      <c r="G6" s="21" t="n">
        <f aca="false">[3]t5!G6</f>
        <v>482678.18</v>
      </c>
      <c r="H6" s="21" t="n">
        <f aca="false">[3]t5!H6</f>
        <v>1668.56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752331.68</v>
      </c>
      <c r="C7" s="21" t="n">
        <f aca="false">[3]t5!C7</f>
        <v>24824.94</v>
      </c>
      <c r="D7" s="21" t="n">
        <f aca="false">[3]t5!D7</f>
        <v>344185.68</v>
      </c>
      <c r="E7" s="21" t="n">
        <f aca="false">[3]t5!E7</f>
        <v>591279.98</v>
      </c>
      <c r="F7" s="21" t="n">
        <f aca="false">[3]t5!F7</f>
        <v>948413.05</v>
      </c>
      <c r="G7" s="21" t="n">
        <f aca="false">[3]t5!G7</f>
        <v>841203.35</v>
      </c>
      <c r="H7" s="21" t="n">
        <f aca="false">[3]t5!H7</f>
        <v>2424.68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1028676.5</v>
      </c>
      <c r="C8" s="21" t="n">
        <f aca="false">[3]t5!C8</f>
        <v>23168.16</v>
      </c>
      <c r="D8" s="21" t="n">
        <f aca="false">[3]t5!D8</f>
        <v>96648.59</v>
      </c>
      <c r="E8" s="21" t="n">
        <f aca="false">[3]t5!E8</f>
        <v>272375.77</v>
      </c>
      <c r="F8" s="21" t="n">
        <f aca="false">[3]t5!F8</f>
        <v>423326.02</v>
      </c>
      <c r="G8" s="21" t="n">
        <f aca="false">[3]t5!G8</f>
        <v>213157.95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45181.24</v>
      </c>
      <c r="C9" s="24" t="n">
        <f aca="false">[3]t5!C9</f>
        <v>17192.19</v>
      </c>
      <c r="D9" s="24" t="n">
        <f aca="false">[3]t5!D9</f>
        <v>45155.09</v>
      </c>
      <c r="E9" s="24" t="n">
        <f aca="false">[3]t5!E9</f>
        <v>132931.55</v>
      </c>
      <c r="F9" s="24" t="n">
        <f aca="false">[3]t5!F9</f>
        <v>264489.87</v>
      </c>
      <c r="G9" s="24" t="n">
        <f aca="false">[3]t5!G9</f>
        <v>85412.53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83495.26</v>
      </c>
      <c r="C10" s="24" t="n">
        <f aca="false">[3]t5!C10</f>
        <v>5975.97</v>
      </c>
      <c r="D10" s="24" t="n">
        <f aca="false">[3]t5!D10</f>
        <v>51493.5</v>
      </c>
      <c r="E10" s="24" t="n">
        <f aca="false">[3]t5!E10</f>
        <v>139444.23</v>
      </c>
      <c r="F10" s="24" t="n">
        <f aca="false">[3]t5!F10</f>
        <v>158836.15</v>
      </c>
      <c r="G10" s="24" t="n">
        <f aca="false">[3]t5!G10</f>
        <v>127745.42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50175.12</v>
      </c>
      <c r="C11" s="21" t="n">
        <f aca="false">[3]t5!C11</f>
        <v>3550.83</v>
      </c>
      <c r="D11" s="21" t="n">
        <f aca="false">[3]t5!D11</f>
        <v>18289.76</v>
      </c>
      <c r="E11" s="21" t="n">
        <f aca="false">[3]t5!E11</f>
        <v>72362.33</v>
      </c>
      <c r="F11" s="21" t="n">
        <f aca="false">[3]t5!F11</f>
        <v>107385.66</v>
      </c>
      <c r="G11" s="21" t="n">
        <f aca="false">[3]t5!G11</f>
        <v>48428.16</v>
      </c>
      <c r="H11" s="21" t="n">
        <f aca="false">[3]t5!H11</f>
        <v>158.38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3847.81</v>
      </c>
      <c r="C12" s="24" t="n">
        <f aca="false">[3]t5!C12</f>
        <v>2527.77</v>
      </c>
      <c r="D12" s="24" t="n">
        <f aca="false">[3]t5!D12</f>
        <v>8768.6</v>
      </c>
      <c r="E12" s="24" t="n">
        <f aca="false">[3]t5!E12</f>
        <v>36184.36</v>
      </c>
      <c r="F12" s="24" t="n">
        <f aca="false">[3]t5!F12</f>
        <v>67874.55</v>
      </c>
      <c r="G12" s="24" t="n">
        <f aca="false">[3]t5!G12</f>
        <v>18492.53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16327.31</v>
      </c>
      <c r="C13" s="24" t="n">
        <f aca="false">[3]t5!C13</f>
        <v>1023.06</v>
      </c>
      <c r="D13" s="24" t="n">
        <f aca="false">[3]t5!D13</f>
        <v>9521.16</v>
      </c>
      <c r="E13" s="24" t="n">
        <f aca="false">[3]t5!E13</f>
        <v>36177.97</v>
      </c>
      <c r="F13" s="24" t="n">
        <f aca="false">[3]t5!F13</f>
        <v>39511.12</v>
      </c>
      <c r="G13" s="24" t="n">
        <f aca="false">[3]t5!G13</f>
        <v>29935.63</v>
      </c>
      <c r="H13" s="24" t="n">
        <f aca="false">[3]t5!H13</f>
        <v>158.38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358828.36</v>
      </c>
      <c r="C14" s="21" t="n">
        <f aca="false">[3]t5!C14</f>
        <v>6149.6</v>
      </c>
      <c r="D14" s="21" t="n">
        <f aca="false">[3]t5!D14</f>
        <v>49914.32</v>
      </c>
      <c r="E14" s="21" t="n">
        <f aca="false">[3]t5!E14</f>
        <v>107436.88</v>
      </c>
      <c r="F14" s="21" t="n">
        <f aca="false">[3]t5!F14</f>
        <v>137781.33</v>
      </c>
      <c r="G14" s="21" t="n">
        <f aca="false">[3]t5!G14</f>
        <v>57279.79</v>
      </c>
      <c r="H14" s="21" t="n">
        <f aca="false">[3]t5!H14</f>
        <v>266.44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197486.17</v>
      </c>
      <c r="C15" s="24" t="n">
        <f aca="false">[3]t5!C15</f>
        <v>3381.08</v>
      </c>
      <c r="D15" s="24" t="n">
        <f aca="false">[3]t5!D15</f>
        <v>26514.87</v>
      </c>
      <c r="E15" s="24" t="n">
        <f aca="false">[3]t5!E15</f>
        <v>61782.39</v>
      </c>
      <c r="F15" s="24" t="n">
        <f aca="false">[3]t5!F15</f>
        <v>85278.11</v>
      </c>
      <c r="G15" s="24" t="n">
        <f aca="false">[3]t5!G15</f>
        <v>20529.71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61342.19</v>
      </c>
      <c r="C16" s="24" t="n">
        <f aca="false">[3]t5!C16</f>
        <v>2768.52</v>
      </c>
      <c r="D16" s="24" t="n">
        <f aca="false">[3]t5!D16</f>
        <v>23399.45</v>
      </c>
      <c r="E16" s="24" t="n">
        <f aca="false">[3]t5!E16</f>
        <v>45654.48</v>
      </c>
      <c r="F16" s="24" t="n">
        <f aca="false">[3]t5!F16</f>
        <v>52503.22</v>
      </c>
      <c r="G16" s="24" t="n">
        <f aca="false">[3]t5!G16</f>
        <v>36750.08</v>
      </c>
      <c r="H16" s="24" t="n">
        <f aca="false">[3]t5!H16</f>
        <v>266.44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09205.02</v>
      </c>
      <c r="C17" s="21" t="n">
        <f aca="false">[3]t5!C17</f>
        <v>2409.98</v>
      </c>
      <c r="D17" s="21" t="n">
        <f aca="false">[3]t5!D17</f>
        <v>31271.26</v>
      </c>
      <c r="E17" s="21" t="n">
        <f aca="false">[3]t5!E17</f>
        <v>26259.53</v>
      </c>
      <c r="F17" s="21" t="n">
        <f aca="false">[3]t5!F17</f>
        <v>107813.08</v>
      </c>
      <c r="G17" s="21" t="n">
        <f aca="false">[3]t5!G17</f>
        <v>41451.16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6483.39</v>
      </c>
      <c r="C18" s="24" t="n">
        <f aca="false">[3]t5!C18</f>
        <v>1532.27</v>
      </c>
      <c r="D18" s="24" t="n">
        <f aca="false">[3]t5!D18</f>
        <v>13987.76</v>
      </c>
      <c r="E18" s="24" t="n">
        <f aca="false">[3]t5!E18</f>
        <v>13626.91</v>
      </c>
      <c r="F18" s="24" t="n">
        <f aca="false">[3]t5!F18</f>
        <v>73115.37</v>
      </c>
      <c r="G18" s="24" t="n">
        <f aca="false">[3]t5!G18</f>
        <v>14221.09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2721.62</v>
      </c>
      <c r="C19" s="24" t="n">
        <f aca="false">[3]t5!C19</f>
        <v>877.72</v>
      </c>
      <c r="D19" s="24" t="n">
        <f aca="false">[3]t5!D19</f>
        <v>17283.5</v>
      </c>
      <c r="E19" s="24" t="n">
        <f aca="false">[3]t5!E19</f>
        <v>12632.62</v>
      </c>
      <c r="F19" s="24" t="n">
        <f aca="false">[3]t5!F19</f>
        <v>34697.71</v>
      </c>
      <c r="G19" s="24" t="n">
        <f aca="false">[3]t5!G19</f>
        <v>27230.06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22336.16</v>
      </c>
      <c r="C20" s="21" t="n">
        <f aca="false">[3]t5!C20</f>
        <v>4136.42</v>
      </c>
      <c r="D20" s="21" t="n">
        <f aca="false">[3]t5!D20</f>
        <v>22651.21</v>
      </c>
      <c r="E20" s="21" t="n">
        <f aca="false">[3]t5!E20</f>
        <v>58688.42</v>
      </c>
      <c r="F20" s="21" t="n">
        <f aca="false">[3]t5!F20</f>
        <v>90009.71</v>
      </c>
      <c r="G20" s="21" t="n">
        <f aca="false">[3]t5!G20</f>
        <v>46850.39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19562.63</v>
      </c>
      <c r="C21" s="24" t="n">
        <f aca="false">[3]t5!C21</f>
        <v>2380.15</v>
      </c>
      <c r="D21" s="24" t="n">
        <f aca="false">[3]t5!D21</f>
        <v>11023.49</v>
      </c>
      <c r="E21" s="24" t="n">
        <f aca="false">[3]t5!E21</f>
        <v>31524.14</v>
      </c>
      <c r="F21" s="24" t="n">
        <f aca="false">[3]t5!F21</f>
        <v>59753.13</v>
      </c>
      <c r="G21" s="24" t="n">
        <f aca="false">[3]t5!G21</f>
        <v>14881.73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2773.52</v>
      </c>
      <c r="C22" s="24" t="n">
        <f aca="false">[3]t5!C22</f>
        <v>1756.27</v>
      </c>
      <c r="D22" s="24" t="n">
        <f aca="false">[3]t5!D22</f>
        <v>11627.72</v>
      </c>
      <c r="E22" s="24" t="n">
        <f aca="false">[3]t5!E22</f>
        <v>27164.29</v>
      </c>
      <c r="F22" s="24" t="n">
        <f aca="false">[3]t5!F22</f>
        <v>30256.58</v>
      </c>
      <c r="G22" s="24" t="n">
        <f aca="false">[3]t5!G22</f>
        <v>31968.67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37470.51</v>
      </c>
      <c r="C27" s="21" t="n">
        <f aca="false">[3]t5!C27</f>
        <v>1245.24</v>
      </c>
      <c r="D27" s="21" t="n">
        <f aca="false">[3]t5!D27</f>
        <v>38087.47</v>
      </c>
      <c r="E27" s="21" t="n">
        <f aca="false">[3]t5!E27</f>
        <v>28412.74</v>
      </c>
      <c r="F27" s="21" t="n">
        <f aca="false">[3]t5!F27</f>
        <v>108812.55</v>
      </c>
      <c r="G27" s="21" t="n">
        <f aca="false">[3]t5!G27</f>
        <v>60912.51</v>
      </c>
      <c r="H27" s="21" t="str">
        <f aca="false">[3]t5!H27</f>
        <v>-</v>
      </c>
    </row>
    <row r="28" customFormat="false" ht="21.9" hidden="false" customHeight="true" outlineLevel="0" collapsed="false">
      <c r="A28" s="13" t="s">
        <v>11</v>
      </c>
      <c r="B28" s="24" t="n">
        <f aca="false">[3]t5!B28</f>
        <v>131865.72</v>
      </c>
      <c r="C28" s="24" t="n">
        <f aca="false">[3]t5!C28</f>
        <v>1121.36</v>
      </c>
      <c r="D28" s="24" t="n">
        <f aca="false">[3]t5!D28</f>
        <v>19448.19</v>
      </c>
      <c r="E28" s="24" t="n">
        <f aca="false">[3]t5!E28</f>
        <v>17715.28</v>
      </c>
      <c r="F28" s="24" t="n">
        <f aca="false">[3]t5!F28</f>
        <v>77956.48</v>
      </c>
      <c r="G28" s="24" t="n">
        <f aca="false">[3]t5!G28</f>
        <v>15624.41</v>
      </c>
      <c r="H28" s="24" t="str">
        <f aca="false">[3]t5!H28</f>
        <v>-</v>
      </c>
    </row>
    <row r="29" customFormat="false" ht="21.9" hidden="false" customHeight="true" outlineLevel="0" collapsed="false">
      <c r="A29" s="13" t="s">
        <v>12</v>
      </c>
      <c r="B29" s="24" t="n">
        <f aca="false">[3]t5!B29</f>
        <v>105604.79</v>
      </c>
      <c r="C29" s="24" t="n">
        <f aca="false">[3]t5!C29</f>
        <v>123.88</v>
      </c>
      <c r="D29" s="24" t="n">
        <f aca="false">[3]t5!D29</f>
        <v>18639.28</v>
      </c>
      <c r="E29" s="24" t="n">
        <f aca="false">[3]t5!E29</f>
        <v>10697.46</v>
      </c>
      <c r="F29" s="24" t="n">
        <f aca="false">[3]t5!F29</f>
        <v>30856.07</v>
      </c>
      <c r="G29" s="24" t="n">
        <f aca="false">[3]t5!G29</f>
        <v>45288.1</v>
      </c>
      <c r="H29" s="24" t="str">
        <f aca="false">[3]t5!H29</f>
        <v>-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11539.98</v>
      </c>
      <c r="C30" s="21" t="n">
        <f aca="false">[3]t5!C30</f>
        <v>1168.03</v>
      </c>
      <c r="D30" s="21" t="n">
        <f aca="false">[3]t5!D30</f>
        <v>25664.39</v>
      </c>
      <c r="E30" s="21" t="n">
        <f aca="false">[3]t5!E30</f>
        <v>36926.9</v>
      </c>
      <c r="F30" s="21" t="n">
        <f aca="false">[3]t5!F30</f>
        <v>93156.9</v>
      </c>
      <c r="G30" s="21" t="n">
        <f aca="false">[3]t5!G30</f>
        <v>54392.09</v>
      </c>
      <c r="H30" s="21" t="n">
        <f aca="false">[3]t5!H30</f>
        <v>231.67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8737.81</v>
      </c>
      <c r="C31" s="24" t="n">
        <f aca="false">[3]t5!C31</f>
        <v>840.6</v>
      </c>
      <c r="D31" s="24" t="n">
        <f aca="false">[3]t5!D31</f>
        <v>13588.15</v>
      </c>
      <c r="E31" s="24" t="n">
        <f aca="false">[3]t5!E31</f>
        <v>21232.75</v>
      </c>
      <c r="F31" s="24" t="n">
        <f aca="false">[3]t5!F31</f>
        <v>66036.54</v>
      </c>
      <c r="G31" s="24" t="n">
        <f aca="false">[3]t5!G31</f>
        <v>16808.1</v>
      </c>
      <c r="H31" s="24" t="n">
        <f aca="false">[3]t5!H31</f>
        <v>231.67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92802.18</v>
      </c>
      <c r="C32" s="24" t="n">
        <f aca="false">[3]t5!C32</f>
        <v>327.43</v>
      </c>
      <c r="D32" s="24" t="n">
        <f aca="false">[3]t5!D32</f>
        <v>12076.24</v>
      </c>
      <c r="E32" s="24" t="n">
        <f aca="false">[3]t5!E32</f>
        <v>15694.15</v>
      </c>
      <c r="F32" s="24" t="n">
        <f aca="false">[3]t5!F32</f>
        <v>27120.36</v>
      </c>
      <c r="G32" s="24" t="n">
        <f aca="false">[3]t5!G32</f>
        <v>37583.99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560053.63</v>
      </c>
      <c r="C33" s="21" t="n">
        <f aca="false">[3]t5!C33</f>
        <v>13788.09</v>
      </c>
      <c r="D33" s="21" t="n">
        <f aca="false">[3]t5!D33</f>
        <v>38374.1</v>
      </c>
      <c r="E33" s="21" t="n">
        <f aca="false">[3]t5!E33</f>
        <v>139955.23</v>
      </c>
      <c r="F33" s="21" t="n">
        <f aca="false">[3]t5!F33</f>
        <v>253211.85</v>
      </c>
      <c r="G33" s="21" t="n">
        <f aca="false">[3]t5!G33</f>
        <v>114724.36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33003.33</v>
      </c>
      <c r="C34" s="24" t="n">
        <f aca="false">[3]t5!C34</f>
        <v>12599.65</v>
      </c>
      <c r="D34" s="24" t="n">
        <f aca="false">[3]t5!D34</f>
        <v>20533.86</v>
      </c>
      <c r="E34" s="24" t="n">
        <f aca="false">[3]t5!E34</f>
        <v>89304.65</v>
      </c>
      <c r="F34" s="24" t="n">
        <f aca="false">[3]t5!F34</f>
        <v>178051.79</v>
      </c>
      <c r="G34" s="24" t="n">
        <f aca="false">[3]t5!G34</f>
        <v>32513.38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27050.29</v>
      </c>
      <c r="C35" s="24" t="n">
        <f aca="false">[3]t5!C35</f>
        <v>1188.43</v>
      </c>
      <c r="D35" s="24" t="n">
        <f aca="false">[3]t5!D35</f>
        <v>17840.23</v>
      </c>
      <c r="E35" s="24" t="n">
        <f aca="false">[3]t5!E35</f>
        <v>50650.58</v>
      </c>
      <c r="F35" s="24" t="n">
        <f aca="false">[3]t5!F35</f>
        <v>75160.07</v>
      </c>
      <c r="G35" s="24" t="n">
        <f aca="false">[3]t5!G35</f>
        <v>82210.98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6007.93</v>
      </c>
      <c r="C36" s="21" t="n">
        <f aca="false">[3]t5!C36</f>
        <v>527.23</v>
      </c>
      <c r="D36" s="21" t="n">
        <f aca="false">[3]t5!D36</f>
        <v>17105.99</v>
      </c>
      <c r="E36" s="21" t="n">
        <f aca="false">[3]t5!E36</f>
        <v>11440.14</v>
      </c>
      <c r="F36" s="21" t="n">
        <f aca="false">[3]t5!F36</f>
        <v>36823.47</v>
      </c>
      <c r="G36" s="21" t="n">
        <f aca="false">[3]t5!G36</f>
        <v>40111.1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57584.4</v>
      </c>
      <c r="C37" s="24" t="n">
        <f aca="false">[3]t5!C37</f>
        <v>332.71</v>
      </c>
      <c r="D37" s="24" t="n">
        <f aca="false">[3]t5!D37</f>
        <v>10268.12</v>
      </c>
      <c r="E37" s="24" t="n">
        <f aca="false">[3]t5!E37</f>
        <v>5961.04</v>
      </c>
      <c r="F37" s="24" t="n">
        <f aca="false">[3]t5!F37</f>
        <v>26847.21</v>
      </c>
      <c r="G37" s="24" t="n">
        <f aca="false">[3]t5!G37</f>
        <v>14175.32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8423.53</v>
      </c>
      <c r="C38" s="24" t="n">
        <f aca="false">[3]t5!C38</f>
        <v>194.52</v>
      </c>
      <c r="D38" s="24" t="n">
        <f aca="false">[3]t5!D38</f>
        <v>6837.87</v>
      </c>
      <c r="E38" s="24" t="n">
        <f aca="false">[3]t5!E38</f>
        <v>5479.1</v>
      </c>
      <c r="F38" s="24" t="n">
        <f aca="false">[3]t5!F38</f>
        <v>9976.26</v>
      </c>
      <c r="G38" s="24" t="n">
        <f aca="false">[3]t5!G38</f>
        <v>25935.77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525268.71</v>
      </c>
      <c r="C39" s="21" t="n">
        <f aca="false">[3]t5!C39</f>
        <v>7298.39</v>
      </c>
      <c r="D39" s="21" t="n">
        <f aca="false">[3]t5!D39</f>
        <v>47329.66</v>
      </c>
      <c r="E39" s="21" t="n">
        <f aca="false">[3]t5!E39</f>
        <v>128052.39</v>
      </c>
      <c r="F39" s="21" t="n">
        <f aca="false">[3]t5!F39</f>
        <v>223804.83</v>
      </c>
      <c r="G39" s="21" t="n">
        <f aca="false">[3]t5!G39</f>
        <v>118256.53</v>
      </c>
      <c r="H39" s="21" t="n">
        <f aca="false">[3]t5!H39</f>
        <v>526.91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75360.31</v>
      </c>
      <c r="C40" s="24" t="n">
        <f aca="false">[3]t5!C40</f>
        <v>4764.23</v>
      </c>
      <c r="D40" s="24" t="n">
        <f aca="false">[3]t5!D40</f>
        <v>19125.43</v>
      </c>
      <c r="E40" s="24" t="n">
        <f aca="false">[3]t5!E40</f>
        <v>74947.22</v>
      </c>
      <c r="F40" s="24" t="n">
        <f aca="false">[3]t5!F40</f>
        <v>125833.01</v>
      </c>
      <c r="G40" s="24" t="n">
        <f aca="false">[3]t5!G40</f>
        <v>50163.51</v>
      </c>
      <c r="H40" s="24" t="n">
        <f aca="false">[3]t5!H40</f>
        <v>526.91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49908.4</v>
      </c>
      <c r="C41" s="24" t="n">
        <f aca="false">[3]t5!C41</f>
        <v>2534.16</v>
      </c>
      <c r="D41" s="24" t="n">
        <f aca="false">[3]t5!D41</f>
        <v>28204.23</v>
      </c>
      <c r="E41" s="24" t="n">
        <f aca="false">[3]t5!E41</f>
        <v>53105.18</v>
      </c>
      <c r="F41" s="24" t="n">
        <f aca="false">[3]t5!F41</f>
        <v>97971.82</v>
      </c>
      <c r="G41" s="24" t="n">
        <f aca="false">[3]t5!G41</f>
        <v>68093.01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50500.8</v>
      </c>
      <c r="C42" s="21" t="n">
        <f aca="false">[3]t5!C42</f>
        <v>1281.34</v>
      </c>
      <c r="D42" s="21" t="n">
        <f aca="false">[3]t5!D42</f>
        <v>20816.08</v>
      </c>
      <c r="E42" s="21" t="n">
        <f aca="false">[3]t5!E42</f>
        <v>21856</v>
      </c>
      <c r="F42" s="21" t="n">
        <f aca="false">[3]t5!F42</f>
        <v>71076.74</v>
      </c>
      <c r="G42" s="21" t="n">
        <f aca="false">[3]t5!G42</f>
        <v>35470.64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1419.77</v>
      </c>
      <c r="C43" s="24" t="n">
        <f aca="false">[3]t5!C43</f>
        <v>1162.89</v>
      </c>
      <c r="D43" s="24" t="n">
        <f aca="false">[3]t5!D43</f>
        <v>8074.18</v>
      </c>
      <c r="E43" s="24" t="n">
        <f aca="false">[3]t5!E43</f>
        <v>12813.89</v>
      </c>
      <c r="F43" s="24" t="n">
        <f aca="false">[3]t5!F43</f>
        <v>46240.15</v>
      </c>
      <c r="G43" s="24" t="n">
        <f aca="false">[3]t5!G43</f>
        <v>13128.67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9081.03</v>
      </c>
      <c r="C44" s="24" t="n">
        <f aca="false">[3]t5!C44</f>
        <v>118.45</v>
      </c>
      <c r="D44" s="24" t="n">
        <f aca="false">[3]t5!D44</f>
        <v>12741.9</v>
      </c>
      <c r="E44" s="24" t="n">
        <f aca="false">[3]t5!E44</f>
        <v>9042.11</v>
      </c>
      <c r="F44" s="24" t="n">
        <f aca="false">[3]t5!F44</f>
        <v>24836.59</v>
      </c>
      <c r="G44" s="24" t="n">
        <f aca="false">[3]t5!G44</f>
        <v>22341.97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2 (เมษายน - มิถุนายน) 2564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08788.88</v>
      </c>
      <c r="C49" s="21" t="n">
        <f aca="false">[3]t5!C49</f>
        <v>6990.08</v>
      </c>
      <c r="D49" s="21" t="n">
        <f aca="false">[3]t5!D49</f>
        <v>27059.07</v>
      </c>
      <c r="E49" s="21" t="n">
        <f aca="false">[3]t5!E49</f>
        <v>103401.19</v>
      </c>
      <c r="F49" s="21" t="n">
        <f aca="false">[3]t5!F49</f>
        <v>171592.41</v>
      </c>
      <c r="G49" s="21" t="n">
        <f aca="false">[3]t5!G49</f>
        <v>98781.81</v>
      </c>
      <c r="H49" s="21" t="n">
        <f aca="false">[3]t5!H49</f>
        <v>964.32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2763.4</v>
      </c>
      <c r="C50" s="24" t="n">
        <f aca="false">[3]t5!C50</f>
        <v>4688.21</v>
      </c>
      <c r="D50" s="24" t="n">
        <f aca="false">[3]t5!D50</f>
        <v>10586.61</v>
      </c>
      <c r="E50" s="24" t="n">
        <f aca="false">[3]t5!E50</f>
        <v>63195.73</v>
      </c>
      <c r="F50" s="24" t="n">
        <f aca="false">[3]t5!F50</f>
        <v>108742.84</v>
      </c>
      <c r="G50" s="24" t="n">
        <f aca="false">[3]t5!G50</f>
        <v>35550.02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86025.48</v>
      </c>
      <c r="C51" s="24" t="n">
        <f aca="false">[3]t5!C51</f>
        <v>2301.87</v>
      </c>
      <c r="D51" s="24" t="n">
        <f aca="false">[3]t5!D51</f>
        <v>16472.46</v>
      </c>
      <c r="E51" s="24" t="n">
        <f aca="false">[3]t5!E51</f>
        <v>40205.46</v>
      </c>
      <c r="F51" s="24" t="n">
        <f aca="false">[3]t5!F51</f>
        <v>62849.58</v>
      </c>
      <c r="G51" s="24" t="n">
        <f aca="false">[3]t5!G51</f>
        <v>63231.8</v>
      </c>
      <c r="H51" s="24" t="n">
        <f aca="false">[3]t5!H51</f>
        <v>964.32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44631.43</v>
      </c>
      <c r="C52" s="21" t="n">
        <f aca="false">[3]t5!C52</f>
        <v>6809.32</v>
      </c>
      <c r="D52" s="21" t="n">
        <f aca="false">[3]t5!D52</f>
        <v>39862.63</v>
      </c>
      <c r="E52" s="21" t="n">
        <f aca="false">[3]t5!E52</f>
        <v>51557.6</v>
      </c>
      <c r="F52" s="21" t="n">
        <f aca="false">[3]t5!F52</f>
        <v>94476.15</v>
      </c>
      <c r="G52" s="21" t="n">
        <f aca="false">[3]t5!G52</f>
        <v>51015.76</v>
      </c>
      <c r="H52" s="21" t="n">
        <f aca="false">[3]t5!H52</f>
        <v>909.98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6318.65</v>
      </c>
      <c r="C53" s="24" t="n">
        <f aca="false">[3]t5!C53</f>
        <v>5872.89</v>
      </c>
      <c r="D53" s="24" t="n">
        <f aca="false">[3]t5!D53</f>
        <v>18783.83</v>
      </c>
      <c r="E53" s="24" t="n">
        <f aca="false">[3]t5!E53</f>
        <v>28033.51</v>
      </c>
      <c r="F53" s="24" t="n">
        <f aca="false">[3]t5!F53</f>
        <v>59869.26</v>
      </c>
      <c r="G53" s="24" t="n">
        <f aca="false">[3]t5!G53</f>
        <v>22849.19</v>
      </c>
      <c r="H53" s="24" t="n">
        <f aca="false">[3]t5!H53</f>
        <v>909.98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08312.78</v>
      </c>
      <c r="C54" s="24" t="n">
        <f aca="false">[3]t5!C54</f>
        <v>936.43</v>
      </c>
      <c r="D54" s="24" t="n">
        <f aca="false">[3]t5!D54</f>
        <v>21078.8</v>
      </c>
      <c r="E54" s="24" t="n">
        <f aca="false">[3]t5!E54</f>
        <v>23524.09</v>
      </c>
      <c r="F54" s="24" t="n">
        <f aca="false">[3]t5!F54</f>
        <v>34606.9</v>
      </c>
      <c r="G54" s="24" t="n">
        <f aca="false">[3]t5!G54</f>
        <v>28166.57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32981.08</v>
      </c>
      <c r="C55" s="21" t="n">
        <f aca="false">[3]t5!C55</f>
        <v>5016.86</v>
      </c>
      <c r="D55" s="21" t="n">
        <f aca="false">[3]t5!D55</f>
        <v>35099.07</v>
      </c>
      <c r="E55" s="21" t="n">
        <f aca="false">[3]t5!E55</f>
        <v>65166.53</v>
      </c>
      <c r="F55" s="21" t="n">
        <f aca="false">[3]t5!F55</f>
        <v>150228.44</v>
      </c>
      <c r="G55" s="21" t="n">
        <f aca="false">[3]t5!G55</f>
        <v>77470.18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6619.95</v>
      </c>
      <c r="C56" s="24" t="n">
        <f aca="false">[3]t5!C56</f>
        <v>3668.97</v>
      </c>
      <c r="D56" s="24" t="n">
        <f aca="false">[3]t5!D56</f>
        <v>17159.75</v>
      </c>
      <c r="E56" s="24" t="n">
        <f aca="false">[3]t5!E56</f>
        <v>38646.74</v>
      </c>
      <c r="F56" s="24" t="n">
        <f aca="false">[3]t5!F56</f>
        <v>87719.17</v>
      </c>
      <c r="G56" s="24" t="n">
        <f aca="false">[3]t5!G56</f>
        <v>29425.33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56361.12</v>
      </c>
      <c r="C57" s="24" t="n">
        <f aca="false">[3]t5!C57</f>
        <v>1347.89</v>
      </c>
      <c r="D57" s="24" t="n">
        <f aca="false">[3]t5!D57</f>
        <v>17939.32</v>
      </c>
      <c r="E57" s="24" t="n">
        <f aca="false">[3]t5!E57</f>
        <v>26519.79</v>
      </c>
      <c r="F57" s="24" t="n">
        <f aca="false">[3]t5!F57</f>
        <v>62509.27</v>
      </c>
      <c r="G57" s="24" t="n">
        <f aca="false">[3]t5!G57</f>
        <v>48044.86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69140.59</v>
      </c>
      <c r="C58" s="21" t="n">
        <f aca="false">[3]t5!C58</f>
        <v>6587.6</v>
      </c>
      <c r="D58" s="21" t="n">
        <f aca="false">[3]t5!D58</f>
        <v>60448.86</v>
      </c>
      <c r="E58" s="21" t="n">
        <f aca="false">[3]t5!E58</f>
        <v>93377.34</v>
      </c>
      <c r="F58" s="21" t="n">
        <f aca="false">[3]t5!F58</f>
        <v>214140.98</v>
      </c>
      <c r="G58" s="21" t="n">
        <f aca="false">[3]t5!G58</f>
        <v>94585.8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52078.68</v>
      </c>
      <c r="C59" s="24" t="n">
        <f aca="false">[3]t5!C59</f>
        <v>4927.58</v>
      </c>
      <c r="D59" s="24" t="n">
        <f aca="false">[3]t5!D59</f>
        <v>29911.36</v>
      </c>
      <c r="E59" s="24" t="n">
        <f aca="false">[3]t5!E59</f>
        <v>48705.99</v>
      </c>
      <c r="F59" s="24" t="n">
        <f aca="false">[3]t5!F59</f>
        <v>129107.76</v>
      </c>
      <c r="G59" s="24" t="n">
        <f aca="false">[3]t5!G59</f>
        <v>39425.99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17061.9</v>
      </c>
      <c r="C60" s="24" t="n">
        <f aca="false">[3]t5!C60</f>
        <v>1660.02</v>
      </c>
      <c r="D60" s="24" t="n">
        <f aca="false">[3]t5!D60</f>
        <v>30537.5</v>
      </c>
      <c r="E60" s="24" t="n">
        <f aca="false">[3]t5!E60</f>
        <v>44671.35</v>
      </c>
      <c r="F60" s="24" t="n">
        <f aca="false">[3]t5!F60</f>
        <v>85033.22</v>
      </c>
      <c r="G60" s="24" t="n">
        <f aca="false">[3]t5!G60</f>
        <v>55159.81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78496.48</v>
      </c>
      <c r="C61" s="21" t="n">
        <f aca="false">[3]t5!C61</f>
        <v>2678.47</v>
      </c>
      <c r="D61" s="21" t="n">
        <f aca="false">[3]t5!D61</f>
        <v>33037.64</v>
      </c>
      <c r="E61" s="21" t="n">
        <f aca="false">[3]t5!E61</f>
        <v>41542.02</v>
      </c>
      <c r="F61" s="21" t="n">
        <f aca="false">[3]t5!F61</f>
        <v>141926.05</v>
      </c>
      <c r="G61" s="21" t="n">
        <f aca="false">[3]t5!G61</f>
        <v>59312.3</v>
      </c>
      <c r="H61" s="21" t="str">
        <f aca="false">[3]t5!H61</f>
        <v>-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1635.18</v>
      </c>
      <c r="C62" s="24" t="n">
        <f aca="false">[3]t5!C62</f>
        <v>1908.31</v>
      </c>
      <c r="D62" s="24" t="n">
        <f aca="false">[3]t5!D62</f>
        <v>14196</v>
      </c>
      <c r="E62" s="24" t="n">
        <f aca="false">[3]t5!E62</f>
        <v>22951.69</v>
      </c>
      <c r="F62" s="24" t="n">
        <f aca="false">[3]t5!F62</f>
        <v>90946.34</v>
      </c>
      <c r="G62" s="24" t="n">
        <f aca="false">[3]t5!G62</f>
        <v>21632.84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26861.31</v>
      </c>
      <c r="C63" s="24" t="n">
        <f aca="false">[3]t5!C63</f>
        <v>770.17</v>
      </c>
      <c r="D63" s="24" t="n">
        <f aca="false">[3]t5!D63</f>
        <v>18841.64</v>
      </c>
      <c r="E63" s="24" t="n">
        <f aca="false">[3]t5!E63</f>
        <v>18590.33</v>
      </c>
      <c r="F63" s="24" t="n">
        <f aca="false">[3]t5!F63</f>
        <v>50979.71</v>
      </c>
      <c r="G63" s="24" t="n">
        <f aca="false">[3]t5!G63</f>
        <v>37679.46</v>
      </c>
      <c r="H63" s="24" t="str">
        <f aca="false">[3]t5!H63</f>
        <v>-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47787.73</v>
      </c>
      <c r="C64" s="21" t="n">
        <f aca="false">[3]t5!C64</f>
        <v>5326.01</v>
      </c>
      <c r="D64" s="21" t="n">
        <f aca="false">[3]t5!D64</f>
        <v>56175.41</v>
      </c>
      <c r="E64" s="21" t="n">
        <f aca="false">[3]t5!E64</f>
        <v>72476.19</v>
      </c>
      <c r="F64" s="21" t="n">
        <f aca="false">[3]t5!F64</f>
        <v>201093.57</v>
      </c>
      <c r="G64" s="21" t="n">
        <f aca="false">[3]t5!G64</f>
        <v>111681</v>
      </c>
      <c r="H64" s="21" t="n">
        <f aca="false">[3]t5!H64</f>
        <v>1035.55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39608.76</v>
      </c>
      <c r="C65" s="24" t="n">
        <f aca="false">[3]t5!C65</f>
        <v>4405.85</v>
      </c>
      <c r="D65" s="24" t="n">
        <f aca="false">[3]t5!D65</f>
        <v>26524.53</v>
      </c>
      <c r="E65" s="24" t="n">
        <f aca="false">[3]t5!E65</f>
        <v>40449.39</v>
      </c>
      <c r="F65" s="24" t="n">
        <f aca="false">[3]t5!F65</f>
        <v>130385.16</v>
      </c>
      <c r="G65" s="24" t="n">
        <f aca="false">[3]t5!G65</f>
        <v>37843.82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08178.98</v>
      </c>
      <c r="C66" s="24" t="n">
        <f aca="false">[3]t5!C66</f>
        <v>920.16</v>
      </c>
      <c r="D66" s="24" t="n">
        <f aca="false">[3]t5!D66</f>
        <v>29650.88</v>
      </c>
      <c r="E66" s="24" t="n">
        <f aca="false">[3]t5!E66</f>
        <v>32026.8</v>
      </c>
      <c r="F66" s="24" t="n">
        <f aca="false">[3]t5!F66</f>
        <v>70708.42</v>
      </c>
      <c r="G66" s="24" t="n">
        <f aca="false">[3]t5!G66</f>
        <v>73837.17</v>
      </c>
      <c r="H66" s="24" t="n">
        <f aca="false">[3]t5!H66</f>
        <v>1035.55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" hidden="false" customHeight="true" outlineLevel="0" collapsed="false"/>
    <row r="71" customFormat="false" ht="27.9" hidden="false" customHeight="true" outlineLevel="0" collapsed="false"/>
    <row r="74" customFormat="false" ht="27.9" hidden="false" customHeight="true" outlineLevel="0" collapsed="false"/>
    <row r="77" customFormat="false" ht="27.9" hidden="false" customHeight="true" outlineLevel="0" collapsed="false"/>
    <row r="80" customFormat="false" ht="27.9" hidden="false" customHeight="true" outlineLevel="0" collapsed="false"/>
    <row r="83" customFormat="false" ht="27.9" hidden="false" customHeight="true" outlineLevel="0" collapsed="false"/>
    <row r="90" customFormat="false" ht="27.9" hidden="false" customHeight="true" outlineLevel="0" collapsed="false"/>
    <row r="93" customFormat="false" ht="27.9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5.74"/>
    <col collapsed="false" customWidth="true" hidden="false" outlineLevel="0" max="7" min="2" style="1" width="16.24"/>
    <col collapsed="false" customWidth="true" hidden="false" outlineLevel="0" max="8" min="8" style="1" width="16.99"/>
    <col collapsed="false" customWidth="false" hidden="false" outlineLevel="0" max="257" min="9" style="1" width="9.12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9251761.82</v>
      </c>
      <c r="C5" s="21" t="n">
        <f aca="false">[4]t5!C5</f>
        <v>105139.92</v>
      </c>
      <c r="D5" s="21" t="n">
        <f aca="false">[4]t5!D5</f>
        <v>953330.54</v>
      </c>
      <c r="E5" s="21" t="n">
        <f aca="false">[4]t5!E5</f>
        <v>1909767.92</v>
      </c>
      <c r="F5" s="21" t="n">
        <f aca="false">[4]t5!F5</f>
        <v>4051465.65</v>
      </c>
      <c r="G5" s="21" t="n">
        <f aca="false">[4]t5!G5</f>
        <v>2198482.15</v>
      </c>
      <c r="H5" s="21" t="n">
        <f aca="false">[4]t5!H5</f>
        <v>33575.65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084520.67</v>
      </c>
      <c r="C6" s="21" t="n">
        <f aca="false">[4]t5!C6</f>
        <v>77485.7</v>
      </c>
      <c r="D6" s="21" t="n">
        <f aca="false">[4]t5!D6</f>
        <v>467985.48</v>
      </c>
      <c r="E6" s="21" t="n">
        <f aca="false">[4]t5!E6</f>
        <v>1140287.05</v>
      </c>
      <c r="F6" s="21" t="n">
        <f aca="false">[4]t5!F6</f>
        <v>2529205.07</v>
      </c>
      <c r="G6" s="21" t="n">
        <f aca="false">[4]t5!G6</f>
        <v>843765.41</v>
      </c>
      <c r="H6" s="21" t="n">
        <f aca="false">[4]t5!H6</f>
        <v>25791.96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167241.15</v>
      </c>
      <c r="C7" s="21" t="n">
        <f aca="false">[4]t5!C7</f>
        <v>27654.22</v>
      </c>
      <c r="D7" s="21" t="n">
        <f aca="false">[4]t5!D7</f>
        <v>485345.06</v>
      </c>
      <c r="E7" s="21" t="n">
        <f aca="false">[4]t5!E7</f>
        <v>769480.86</v>
      </c>
      <c r="F7" s="21" t="n">
        <f aca="false">[4]t5!F7</f>
        <v>1522260.58</v>
      </c>
      <c r="G7" s="21" t="n">
        <f aca="false">[4]t5!G7</f>
        <v>1354716.74</v>
      </c>
      <c r="H7" s="21" t="n">
        <f aca="false">[4]t5!H7</f>
        <v>7783.69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173778.06</v>
      </c>
      <c r="C8" s="21" t="n">
        <f aca="false">[4]t5!C8</f>
        <v>15364.7</v>
      </c>
      <c r="D8" s="21" t="n">
        <f aca="false">[4]t5!D8</f>
        <v>123544.3</v>
      </c>
      <c r="E8" s="21" t="n">
        <f aca="false">[4]t5!E8</f>
        <v>474908.51</v>
      </c>
      <c r="F8" s="21" t="n">
        <f aca="false">[4]t5!F8</f>
        <v>378319.8</v>
      </c>
      <c r="G8" s="21" t="n">
        <f aca="false">[4]t5!G8</f>
        <v>180586.78</v>
      </c>
      <c r="H8" s="21" t="n">
        <f aca="false">[4]t5!H8</f>
        <v>1053.98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56499.57</v>
      </c>
      <c r="C9" s="24" t="n">
        <f aca="false">[4]t5!C9</f>
        <v>12317.99</v>
      </c>
      <c r="D9" s="24" t="n">
        <f aca="false">[4]t5!D9</f>
        <v>70108.95</v>
      </c>
      <c r="E9" s="24" t="n">
        <f aca="false">[4]t5!E9</f>
        <v>272887.79</v>
      </c>
      <c r="F9" s="24" t="n">
        <f aca="false">[4]t5!F9</f>
        <v>235172.69</v>
      </c>
      <c r="G9" s="24" t="n">
        <f aca="false">[4]t5!G9</f>
        <v>66012.15</v>
      </c>
      <c r="H9" s="24" t="str">
        <f aca="false">[4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17278.48</v>
      </c>
      <c r="C10" s="24" t="n">
        <f aca="false">[4]t5!C10</f>
        <v>3046.71</v>
      </c>
      <c r="D10" s="24" t="n">
        <f aca="false">[4]t5!D10</f>
        <v>53435.34</v>
      </c>
      <c r="E10" s="24" t="n">
        <f aca="false">[4]t5!E10</f>
        <v>202020.72</v>
      </c>
      <c r="F10" s="24" t="n">
        <f aca="false">[4]t5!F10</f>
        <v>143147.11</v>
      </c>
      <c r="G10" s="24" t="n">
        <f aca="false">[4]t5!G10</f>
        <v>114574.63</v>
      </c>
      <c r="H10" s="24" t="n">
        <f aca="false">[4]t5!H10</f>
        <v>1053.98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27780.79</v>
      </c>
      <c r="C11" s="21" t="n">
        <f aca="false">[4]t5!C11</f>
        <v>7633.29</v>
      </c>
      <c r="D11" s="21" t="n">
        <f aca="false">[4]t5!D11</f>
        <v>62206.26</v>
      </c>
      <c r="E11" s="21" t="n">
        <f aca="false">[4]t5!E11</f>
        <v>66295.68</v>
      </c>
      <c r="F11" s="21" t="n">
        <f aca="false">[4]t5!F11</f>
        <v>357228.29</v>
      </c>
      <c r="G11" s="21" t="n">
        <f aca="false">[4]t5!G11</f>
        <v>134417.27</v>
      </c>
      <c r="H11" s="21" t="str">
        <f aca="false">[4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49126.76</v>
      </c>
      <c r="C12" s="24" t="n">
        <f aca="false">[4]t5!C12</f>
        <v>6825.16</v>
      </c>
      <c r="D12" s="24" t="n">
        <f aca="false">[4]t5!D12</f>
        <v>26511.93</v>
      </c>
      <c r="E12" s="24" t="n">
        <f aca="false">[4]t5!E12</f>
        <v>40942.91</v>
      </c>
      <c r="F12" s="24" t="n">
        <f aca="false">[4]t5!F12</f>
        <v>214592.48</v>
      </c>
      <c r="G12" s="24" t="n">
        <f aca="false">[4]t5!G12</f>
        <v>60254.29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278654.02</v>
      </c>
      <c r="C13" s="24" t="n">
        <f aca="false">[4]t5!C13</f>
        <v>808.13</v>
      </c>
      <c r="D13" s="24" t="n">
        <f aca="false">[4]t5!D13</f>
        <v>35694.33</v>
      </c>
      <c r="E13" s="24" t="n">
        <f aca="false">[4]t5!E13</f>
        <v>25352.77</v>
      </c>
      <c r="F13" s="24" t="n">
        <f aca="false">[4]t5!F13</f>
        <v>142635.81</v>
      </c>
      <c r="G13" s="24" t="n">
        <f aca="false">[4]t5!G13</f>
        <v>74162.98</v>
      </c>
      <c r="H13" s="24" t="str">
        <f aca="false">[4]t5!H13</f>
        <v>-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515562.58</v>
      </c>
      <c r="C14" s="21" t="n">
        <f aca="false">[4]t5!C14</f>
        <v>8837.06</v>
      </c>
      <c r="D14" s="21" t="n">
        <f aca="false">[4]t5!D14</f>
        <v>45227.02</v>
      </c>
      <c r="E14" s="21" t="n">
        <f aca="false">[4]t5!E14</f>
        <v>76234.41</v>
      </c>
      <c r="F14" s="21" t="n">
        <f aca="false">[4]t5!F14</f>
        <v>309099.17</v>
      </c>
      <c r="G14" s="21" t="n">
        <f aca="false">[4]t5!G14</f>
        <v>76164.92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80634.97</v>
      </c>
      <c r="C15" s="24" t="n">
        <f aca="false">[4]t5!C15</f>
        <v>7516.54</v>
      </c>
      <c r="D15" s="24" t="n">
        <f aca="false">[4]t5!D15</f>
        <v>21235.3</v>
      </c>
      <c r="E15" s="24" t="n">
        <f aca="false">[4]t5!E15</f>
        <v>46609.5</v>
      </c>
      <c r="F15" s="24" t="n">
        <f aca="false">[4]t5!F15</f>
        <v>173294.09</v>
      </c>
      <c r="G15" s="24" t="n">
        <f aca="false">[4]t5!G15</f>
        <v>31979.54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34927.61</v>
      </c>
      <c r="C16" s="24" t="n">
        <f aca="false">[4]t5!C16</f>
        <v>1320.53</v>
      </c>
      <c r="D16" s="24" t="n">
        <f aca="false">[4]t5!D16</f>
        <v>23991.72</v>
      </c>
      <c r="E16" s="24" t="n">
        <f aca="false">[4]t5!E16</f>
        <v>29624.91</v>
      </c>
      <c r="F16" s="24" t="n">
        <f aca="false">[4]t5!F16</f>
        <v>135805.08</v>
      </c>
      <c r="G16" s="24" t="n">
        <f aca="false">[4]t5!G16</f>
        <v>44185.38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568191.92</v>
      </c>
      <c r="C17" s="21" t="n">
        <f aca="false">[4]t5!C17</f>
        <v>6632.63</v>
      </c>
      <c r="D17" s="21" t="n">
        <f aca="false">[4]t5!D17</f>
        <v>47761.51</v>
      </c>
      <c r="E17" s="21" t="n">
        <f aca="false">[4]t5!E17</f>
        <v>63921.1</v>
      </c>
      <c r="F17" s="21" t="n">
        <f aca="false">[4]t5!F17</f>
        <v>260667.75</v>
      </c>
      <c r="G17" s="21" t="n">
        <f aca="false">[4]t5!G17</f>
        <v>189208.92</v>
      </c>
      <c r="H17" s="21" t="str">
        <f aca="false">[4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304098.02</v>
      </c>
      <c r="C18" s="24" t="n">
        <f aca="false">[4]t5!C18</f>
        <v>2938.87</v>
      </c>
      <c r="D18" s="24" t="n">
        <f aca="false">[4]t5!D18</f>
        <v>17914.01</v>
      </c>
      <c r="E18" s="24" t="n">
        <f aca="false">[4]t5!E18</f>
        <v>41332.38</v>
      </c>
      <c r="F18" s="24" t="n">
        <f aca="false">[4]t5!F18</f>
        <v>148472.67</v>
      </c>
      <c r="G18" s="24" t="n">
        <f aca="false">[4]t5!G18</f>
        <v>93440.09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64093.9</v>
      </c>
      <c r="C19" s="24" t="n">
        <f aca="false">[4]t5!C19</f>
        <v>3693.76</v>
      </c>
      <c r="D19" s="24" t="n">
        <f aca="false">[4]t5!D19</f>
        <v>29847.51</v>
      </c>
      <c r="E19" s="24" t="n">
        <f aca="false">[4]t5!E19</f>
        <v>22588.72</v>
      </c>
      <c r="F19" s="24" t="n">
        <f aca="false">[4]t5!F19</f>
        <v>112195.08</v>
      </c>
      <c r="G19" s="24" t="n">
        <f aca="false">[4]t5!G19</f>
        <v>95768.83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871550.57</v>
      </c>
      <c r="C20" s="21" t="n">
        <f aca="false">[4]t5!C20</f>
        <v>11860.16</v>
      </c>
      <c r="D20" s="21" t="n">
        <f aca="false">[4]t5!D20</f>
        <v>87262.82</v>
      </c>
      <c r="E20" s="21" t="n">
        <f aca="false">[4]t5!E20</f>
        <v>131929.23</v>
      </c>
      <c r="F20" s="21" t="n">
        <f aca="false">[4]t5!F20</f>
        <v>362778.06</v>
      </c>
      <c r="G20" s="21" t="n">
        <f aca="false">[4]t5!G20</f>
        <v>255022.9</v>
      </c>
      <c r="H20" s="21" t="n">
        <f aca="false">[4]t5!H20</f>
        <v>22697.4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486330.82</v>
      </c>
      <c r="C21" s="24" t="n">
        <f aca="false">[4]t5!C21</f>
        <v>8140.62</v>
      </c>
      <c r="D21" s="24" t="n">
        <f aca="false">[4]t5!D21</f>
        <v>38982.47</v>
      </c>
      <c r="E21" s="24" t="n">
        <f aca="false">[4]t5!E21</f>
        <v>88932.08</v>
      </c>
      <c r="F21" s="24" t="n">
        <f aca="false">[4]t5!F21</f>
        <v>261633.38</v>
      </c>
      <c r="G21" s="24" t="n">
        <f aca="false">[4]t5!G21</f>
        <v>70481.36</v>
      </c>
      <c r="H21" s="24" t="n">
        <f aca="false">[4]t5!H21</f>
        <v>18160.9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85219.75</v>
      </c>
      <c r="C22" s="24" t="n">
        <f aca="false">[4]t5!C22</f>
        <v>3719.54</v>
      </c>
      <c r="D22" s="24" t="n">
        <f aca="false">[4]t5!D22</f>
        <v>48280.35</v>
      </c>
      <c r="E22" s="24" t="n">
        <f aca="false">[4]t5!E22</f>
        <v>42997.14</v>
      </c>
      <c r="F22" s="24" t="n">
        <f aca="false">[4]t5!F22</f>
        <v>101144.68</v>
      </c>
      <c r="G22" s="24" t="n">
        <f aca="false">[4]t5!G22</f>
        <v>184541.53</v>
      </c>
      <c r="H22" s="24" t="n">
        <f aca="false">[4]t5!H22</f>
        <v>4536.5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81157.75</v>
      </c>
      <c r="C27" s="21" t="n">
        <f aca="false">[4]t5!C27</f>
        <v>2064.52</v>
      </c>
      <c r="D27" s="21" t="n">
        <f aca="false">[4]t5!D27</f>
        <v>23657.1</v>
      </c>
      <c r="E27" s="21" t="n">
        <f aca="false">[4]t5!E27</f>
        <v>30255.61</v>
      </c>
      <c r="F27" s="21" t="n">
        <f aca="false">[4]t5!F27</f>
        <v>132812.32</v>
      </c>
      <c r="G27" s="21" t="n">
        <f aca="false">[4]t5!G27</f>
        <v>92368.21</v>
      </c>
      <c r="H27" s="21" t="str">
        <f aca="false">[4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44668.45</v>
      </c>
      <c r="C28" s="24" t="n">
        <f aca="false">[4]t5!C28</f>
        <v>1505.63</v>
      </c>
      <c r="D28" s="24" t="n">
        <f aca="false">[4]t5!D28</f>
        <v>14396.24</v>
      </c>
      <c r="E28" s="24" t="n">
        <f aca="false">[4]t5!E28</f>
        <v>18544.09</v>
      </c>
      <c r="F28" s="24" t="n">
        <f aca="false">[4]t5!F28</f>
        <v>82409.13</v>
      </c>
      <c r="G28" s="24" t="n">
        <f aca="false">[4]t5!G28</f>
        <v>27813.36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36489.3</v>
      </c>
      <c r="C29" s="24" t="n">
        <f aca="false">[4]t5!C29</f>
        <v>558.88</v>
      </c>
      <c r="D29" s="24" t="n">
        <f aca="false">[4]t5!D29</f>
        <v>9260.86</v>
      </c>
      <c r="E29" s="24" t="n">
        <f aca="false">[4]t5!E29</f>
        <v>11711.51</v>
      </c>
      <c r="F29" s="24" t="n">
        <f aca="false">[4]t5!F29</f>
        <v>50403.19</v>
      </c>
      <c r="G29" s="24" t="n">
        <f aca="false">[4]t5!G29</f>
        <v>64554.85</v>
      </c>
      <c r="H29" s="24" t="str">
        <f aca="false">[4]t5!H29</f>
        <v>-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58456.1</v>
      </c>
      <c r="C30" s="21" t="n">
        <f aca="false">[4]t5!C30</f>
        <v>4129.5</v>
      </c>
      <c r="D30" s="21" t="n">
        <f aca="false">[4]t5!D30</f>
        <v>60427.02</v>
      </c>
      <c r="E30" s="21" t="n">
        <f aca="false">[4]t5!E30</f>
        <v>123350.52</v>
      </c>
      <c r="F30" s="21" t="n">
        <f aca="false">[4]t5!F30</f>
        <v>174595.82</v>
      </c>
      <c r="G30" s="21" t="n">
        <f aca="false">[4]t5!G30</f>
        <v>95829.32</v>
      </c>
      <c r="H30" s="21" t="n">
        <f aca="false">[4]t5!H30</f>
        <v>123.92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58507.68</v>
      </c>
      <c r="C31" s="24" t="n">
        <f aca="false">[4]t5!C31</f>
        <v>2936.55</v>
      </c>
      <c r="D31" s="24" t="n">
        <f aca="false">[4]t5!D31</f>
        <v>28368.34</v>
      </c>
      <c r="E31" s="24" t="n">
        <f aca="false">[4]t5!E31</f>
        <v>75402.1</v>
      </c>
      <c r="F31" s="24" t="n">
        <f aca="false">[4]t5!F31</f>
        <v>120099.97</v>
      </c>
      <c r="G31" s="24" t="n">
        <f aca="false">[4]t5!G31</f>
        <v>31700.71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199948.42</v>
      </c>
      <c r="C32" s="24" t="n">
        <f aca="false">[4]t5!C32</f>
        <v>1192.95</v>
      </c>
      <c r="D32" s="24" t="n">
        <f aca="false">[4]t5!D32</f>
        <v>32058.68</v>
      </c>
      <c r="E32" s="24" t="n">
        <f aca="false">[4]t5!E32</f>
        <v>47948.41</v>
      </c>
      <c r="F32" s="24" t="n">
        <f aca="false">[4]t5!F32</f>
        <v>54495.85</v>
      </c>
      <c r="G32" s="24" t="n">
        <f aca="false">[4]t5!G32</f>
        <v>64128.6</v>
      </c>
      <c r="H32" s="24" t="n">
        <f aca="false">[4]t5!H32</f>
        <v>123.92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22658.11</v>
      </c>
      <c r="C33" s="21" t="n">
        <f aca="false">[4]t5!C33</f>
        <v>638.32</v>
      </c>
      <c r="D33" s="21" t="n">
        <f aca="false">[4]t5!D33</f>
        <v>14874.12</v>
      </c>
      <c r="E33" s="21" t="n">
        <f aca="false">[4]t5!E33</f>
        <v>20837.66</v>
      </c>
      <c r="F33" s="21" t="n">
        <f aca="false">[4]t5!F33</f>
        <v>58333.36</v>
      </c>
      <c r="G33" s="21" t="n">
        <f aca="false">[4]t5!G33</f>
        <v>27241.31</v>
      </c>
      <c r="H33" s="21" t="n">
        <f aca="false">[4]t5!H33</f>
        <v>733.34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67270.66</v>
      </c>
      <c r="C34" s="24" t="n">
        <f aca="false">[4]t5!C34</f>
        <v>438.35</v>
      </c>
      <c r="D34" s="24" t="n">
        <f aca="false">[4]t5!D34</f>
        <v>7192.65</v>
      </c>
      <c r="E34" s="24" t="n">
        <f aca="false">[4]t5!E34</f>
        <v>13721.27</v>
      </c>
      <c r="F34" s="24" t="n">
        <f aca="false">[4]t5!F34</f>
        <v>34183.59</v>
      </c>
      <c r="G34" s="24" t="n">
        <f aca="false">[4]t5!G34</f>
        <v>11001.46</v>
      </c>
      <c r="H34" s="24" t="n">
        <f aca="false">[4]t5!H34</f>
        <v>733.34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55387.46</v>
      </c>
      <c r="C35" s="24" t="n">
        <f aca="false">[4]t5!C35</f>
        <v>199.97</v>
      </c>
      <c r="D35" s="24" t="n">
        <f aca="false">[4]t5!D35</f>
        <v>7681.47</v>
      </c>
      <c r="E35" s="24" t="n">
        <f aca="false">[4]t5!E35</f>
        <v>7116.4</v>
      </c>
      <c r="F35" s="24" t="n">
        <f aca="false">[4]t5!F35</f>
        <v>24149.78</v>
      </c>
      <c r="G35" s="24" t="n">
        <f aca="false">[4]t5!G35</f>
        <v>16239.85</v>
      </c>
      <c r="H35" s="24" t="str">
        <f aca="false">[4]t5!H35</f>
        <v>-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72807.43</v>
      </c>
      <c r="C36" s="21" t="n">
        <f aca="false">[4]t5!C36</f>
        <v>3022.08</v>
      </c>
      <c r="D36" s="21" t="n">
        <f aca="false">[4]t5!D36</f>
        <v>12564.98</v>
      </c>
      <c r="E36" s="21" t="n">
        <f aca="false">[4]t5!E36</f>
        <v>29576.13</v>
      </c>
      <c r="F36" s="21" t="n">
        <f aca="false">[4]t5!F36</f>
        <v>65020.77</v>
      </c>
      <c r="G36" s="21" t="n">
        <f aca="false">[4]t5!G36</f>
        <v>62480.5</v>
      </c>
      <c r="H36" s="21" t="n">
        <f aca="false">[4]t5!H36</f>
        <v>142.96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3191.66</v>
      </c>
      <c r="C37" s="24" t="n">
        <f aca="false">[4]t5!C37</f>
        <v>1646.19</v>
      </c>
      <c r="D37" s="24" t="n">
        <f aca="false">[4]t5!D37</f>
        <v>6798.99</v>
      </c>
      <c r="E37" s="24" t="n">
        <f aca="false">[4]t5!E37</f>
        <v>16562.11</v>
      </c>
      <c r="F37" s="24" t="n">
        <f aca="false">[4]t5!F37</f>
        <v>44770.12</v>
      </c>
      <c r="G37" s="24" t="n">
        <f aca="false">[4]t5!G37</f>
        <v>23271.3</v>
      </c>
      <c r="H37" s="24" t="n">
        <f aca="false">[4]t5!H37</f>
        <v>142.96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79615.77</v>
      </c>
      <c r="C38" s="24" t="n">
        <f aca="false">[4]t5!C38</f>
        <v>1375.9</v>
      </c>
      <c r="D38" s="24" t="n">
        <f aca="false">[4]t5!D38</f>
        <v>5766</v>
      </c>
      <c r="E38" s="24" t="n">
        <f aca="false">[4]t5!E38</f>
        <v>13014.03</v>
      </c>
      <c r="F38" s="24" t="n">
        <f aca="false">[4]t5!F38</f>
        <v>20250.66</v>
      </c>
      <c r="G38" s="24" t="n">
        <f aca="false">[4]t5!G38</f>
        <v>39209.2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24334</v>
      </c>
      <c r="C39" s="21" t="n">
        <f aca="false">[4]t5!C39</f>
        <v>2293.05</v>
      </c>
      <c r="D39" s="21" t="n">
        <f aca="false">[4]t5!D39</f>
        <v>30749.89</v>
      </c>
      <c r="E39" s="21" t="n">
        <f aca="false">[4]t5!E39</f>
        <v>43616.32</v>
      </c>
      <c r="F39" s="21" t="n">
        <f aca="false">[4]t5!F39</f>
        <v>99231.19</v>
      </c>
      <c r="G39" s="21" t="n">
        <f aca="false">[4]t5!G39</f>
        <v>46800.03</v>
      </c>
      <c r="H39" s="21" t="n">
        <f aca="false">[4]t5!H39</f>
        <v>1643.52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7304.66</v>
      </c>
      <c r="C40" s="24" t="n">
        <f aca="false">[4]t5!C40</f>
        <v>1673.78</v>
      </c>
      <c r="D40" s="24" t="n">
        <f aca="false">[4]t5!D40</f>
        <v>14657.69</v>
      </c>
      <c r="E40" s="24" t="n">
        <f aca="false">[4]t5!E40</f>
        <v>24932.85</v>
      </c>
      <c r="F40" s="24" t="n">
        <f aca="false">[4]t5!F40</f>
        <v>67230.36</v>
      </c>
      <c r="G40" s="24" t="n">
        <f aca="false">[4]t5!G40</f>
        <v>17825.93</v>
      </c>
      <c r="H40" s="24" t="n">
        <f aca="false">[4]t5!H40</f>
        <v>984.04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7029.34</v>
      </c>
      <c r="C41" s="24" t="n">
        <f aca="false">[4]t5!C41</f>
        <v>619.27</v>
      </c>
      <c r="D41" s="24" t="n">
        <f aca="false">[4]t5!D41</f>
        <v>16092.19</v>
      </c>
      <c r="E41" s="24" t="n">
        <f aca="false">[4]t5!E41</f>
        <v>18683.46</v>
      </c>
      <c r="F41" s="24" t="n">
        <f aca="false">[4]t5!F41</f>
        <v>32000.84</v>
      </c>
      <c r="G41" s="24" t="n">
        <f aca="false">[4]t5!G41</f>
        <v>28974.1</v>
      </c>
      <c r="H41" s="24" t="n">
        <f aca="false">[4]t5!H41</f>
        <v>659.48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860291.78</v>
      </c>
      <c r="C42" s="21" t="n">
        <f aca="false">[4]t5!C42</f>
        <v>13304.59</v>
      </c>
      <c r="D42" s="21" t="n">
        <f aca="false">[4]t5!D42</f>
        <v>82979.1</v>
      </c>
      <c r="E42" s="21" t="n">
        <f aca="false">[4]t5!E42</f>
        <v>261192.11</v>
      </c>
      <c r="F42" s="21" t="n">
        <f aca="false">[4]t5!F42</f>
        <v>337729.2</v>
      </c>
      <c r="G42" s="21" t="n">
        <f aca="false">[4]t5!G42</f>
        <v>163558.06</v>
      </c>
      <c r="H42" s="21" t="n">
        <f aca="false">[4]t5!H42</f>
        <v>1528.72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54226.47</v>
      </c>
      <c r="C43" s="24" t="n">
        <f aca="false">[4]t5!C43</f>
        <v>10395.06</v>
      </c>
      <c r="D43" s="24" t="n">
        <f aca="false">[4]t5!D43</f>
        <v>44302.87</v>
      </c>
      <c r="E43" s="24" t="n">
        <f aca="false">[4]t5!E43</f>
        <v>127161.78</v>
      </c>
      <c r="F43" s="24" t="n">
        <f aca="false">[4]t5!F43</f>
        <v>211009.36</v>
      </c>
      <c r="G43" s="24" t="n">
        <f aca="false">[4]t5!G43</f>
        <v>60277.47</v>
      </c>
      <c r="H43" s="24" t="n">
        <f aca="false">[4]t5!H43</f>
        <v>1079.93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06065.31</v>
      </c>
      <c r="C44" s="24" t="n">
        <f aca="false">[4]t5!C44</f>
        <v>2909.52</v>
      </c>
      <c r="D44" s="24" t="n">
        <f aca="false">[4]t5!D44</f>
        <v>38676.24</v>
      </c>
      <c r="E44" s="24" t="n">
        <f aca="false">[4]t5!E44</f>
        <v>134030.32</v>
      </c>
      <c r="F44" s="24" t="n">
        <f aca="false">[4]t5!F44</f>
        <v>126719.84</v>
      </c>
      <c r="G44" s="24" t="n">
        <f aca="false">[4]t5!G44</f>
        <v>103280.59</v>
      </c>
      <c r="H44" s="24" t="n">
        <f aca="false">[4]t5!H44</f>
        <v>448.79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2 (เมษายน - มิถุนายน) 2564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603822.8</v>
      </c>
      <c r="C49" s="21" t="n">
        <f aca="false">[4]t5!C49</f>
        <v>5835.86</v>
      </c>
      <c r="D49" s="21" t="n">
        <f aca="false">[4]t5!D49</f>
        <v>53864.07</v>
      </c>
      <c r="E49" s="21" t="n">
        <f aca="false">[4]t5!E49</f>
        <v>154645.51</v>
      </c>
      <c r="F49" s="21" t="n">
        <f aca="false">[4]t5!F49</f>
        <v>233037.69</v>
      </c>
      <c r="G49" s="21" t="n">
        <f aca="false">[4]t5!G49</f>
        <v>156091.57</v>
      </c>
      <c r="H49" s="21" t="n">
        <f aca="false">[4]t5!H49</f>
        <v>348.1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50828.39</v>
      </c>
      <c r="C50" s="24" t="n">
        <f aca="false">[4]t5!C50</f>
        <v>3961.48</v>
      </c>
      <c r="D50" s="24" t="n">
        <f aca="false">[4]t5!D50</f>
        <v>28701.88</v>
      </c>
      <c r="E50" s="24" t="n">
        <f aca="false">[4]t5!E50</f>
        <v>106077.58</v>
      </c>
      <c r="F50" s="24" t="n">
        <f aca="false">[4]t5!F50</f>
        <v>152682.58</v>
      </c>
      <c r="G50" s="24" t="n">
        <f aca="false">[4]t5!G50</f>
        <v>59056.76</v>
      </c>
      <c r="H50" s="24" t="n">
        <f aca="false">[4]t5!H50</f>
        <v>348.1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52994.41</v>
      </c>
      <c r="C51" s="24" t="n">
        <f aca="false">[4]t5!C51</f>
        <v>1874.38</v>
      </c>
      <c r="D51" s="24" t="n">
        <f aca="false">[4]t5!D51</f>
        <v>25162.19</v>
      </c>
      <c r="E51" s="24" t="n">
        <f aca="false">[4]t5!E51</f>
        <v>48567.93</v>
      </c>
      <c r="F51" s="24" t="n">
        <f aca="false">[4]t5!F51</f>
        <v>80355.11</v>
      </c>
      <c r="G51" s="24" t="n">
        <f aca="false">[4]t5!G51</f>
        <v>97034.81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299035.17</v>
      </c>
      <c r="C52" s="21" t="n">
        <f aca="false">[4]t5!C52</f>
        <v>2264.39</v>
      </c>
      <c r="D52" s="21" t="n">
        <f aca="false">[4]t5!D52</f>
        <v>26700.3</v>
      </c>
      <c r="E52" s="21" t="n">
        <f aca="false">[4]t5!E52</f>
        <v>28019.75</v>
      </c>
      <c r="F52" s="21" t="n">
        <f aca="false">[4]t5!F52</f>
        <v>126914.2</v>
      </c>
      <c r="G52" s="21" t="n">
        <f aca="false">[4]t5!G52</f>
        <v>114748.82</v>
      </c>
      <c r="H52" s="21" t="n">
        <f aca="false">[4]t5!H52</f>
        <v>387.71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0462.82</v>
      </c>
      <c r="C53" s="24" t="n">
        <f aca="false">[4]t5!C53</f>
        <v>1845.97</v>
      </c>
      <c r="D53" s="24" t="n">
        <f aca="false">[4]t5!D53</f>
        <v>11923.3</v>
      </c>
      <c r="E53" s="24" t="n">
        <f aca="false">[4]t5!E53</f>
        <v>17358.57</v>
      </c>
      <c r="F53" s="24" t="n">
        <f aca="false">[4]t5!F53</f>
        <v>75227.99</v>
      </c>
      <c r="G53" s="24" t="n">
        <f aca="false">[4]t5!G53</f>
        <v>53719.29</v>
      </c>
      <c r="H53" s="24" t="n">
        <f aca="false">[4]t5!H53</f>
        <v>387.71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38572.35</v>
      </c>
      <c r="C54" s="24" t="n">
        <f aca="false">[4]t5!C54</f>
        <v>418.43</v>
      </c>
      <c r="D54" s="24" t="n">
        <f aca="false">[4]t5!D54</f>
        <v>14777</v>
      </c>
      <c r="E54" s="24" t="n">
        <f aca="false">[4]t5!E54</f>
        <v>10661.18</v>
      </c>
      <c r="F54" s="24" t="n">
        <f aca="false">[4]t5!F54</f>
        <v>51686.21</v>
      </c>
      <c r="G54" s="24" t="n">
        <f aca="false">[4]t5!G54</f>
        <v>61029.52</v>
      </c>
      <c r="H54" s="24" t="str">
        <f aca="false">[4]t5!H54</f>
        <v>-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198492.27</v>
      </c>
      <c r="C55" s="21" t="n">
        <f aca="false">[4]t5!C55</f>
        <v>1175.7</v>
      </c>
      <c r="D55" s="21" t="n">
        <f aca="false">[4]t5!D55</f>
        <v>22972.48</v>
      </c>
      <c r="E55" s="21" t="n">
        <f aca="false">[4]t5!E55</f>
        <v>52342.89</v>
      </c>
      <c r="F55" s="21" t="n">
        <f aca="false">[4]t5!F55</f>
        <v>76022.92</v>
      </c>
      <c r="G55" s="21" t="n">
        <f aca="false">[4]t5!G55</f>
        <v>45978.27</v>
      </c>
      <c r="H55" s="21" t="str">
        <f aca="false">[4]t5!H55</f>
        <v>-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0323.66</v>
      </c>
      <c r="C56" s="24" t="n">
        <f aca="false">[4]t5!C56</f>
        <v>978.89</v>
      </c>
      <c r="D56" s="24" t="n">
        <f aca="false">[4]t5!D56</f>
        <v>10767.37</v>
      </c>
      <c r="E56" s="24" t="n">
        <f aca="false">[4]t5!E56</f>
        <v>34492.75</v>
      </c>
      <c r="F56" s="24" t="n">
        <f aca="false">[4]t5!F56</f>
        <v>42166.39</v>
      </c>
      <c r="G56" s="24" t="n">
        <f aca="false">[4]t5!G56</f>
        <v>21918.25</v>
      </c>
      <c r="H56" s="24" t="str">
        <f aca="false">[4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88168.6</v>
      </c>
      <c r="C57" s="24" t="n">
        <f aca="false">[4]t5!C57</f>
        <v>196.81</v>
      </c>
      <c r="D57" s="24" t="n">
        <f aca="false">[4]t5!D57</f>
        <v>12205.11</v>
      </c>
      <c r="E57" s="24" t="n">
        <f aca="false">[4]t5!E57</f>
        <v>17850.14</v>
      </c>
      <c r="F57" s="24" t="n">
        <f aca="false">[4]t5!F57</f>
        <v>33856.53</v>
      </c>
      <c r="G57" s="24" t="n">
        <f aca="false">[4]t5!G57</f>
        <v>24060.02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406165.39</v>
      </c>
      <c r="C58" s="21" t="n">
        <f aca="false">[4]t5!C58</f>
        <v>7091.76</v>
      </c>
      <c r="D58" s="21" t="n">
        <f aca="false">[4]t5!D58</f>
        <v>48863.76</v>
      </c>
      <c r="E58" s="21" t="n">
        <f aca="false">[4]t5!E58</f>
        <v>63317.68</v>
      </c>
      <c r="F58" s="21" t="n">
        <f aca="false">[4]t5!F58</f>
        <v>201321.23</v>
      </c>
      <c r="G58" s="21" t="n">
        <f aca="false">[4]t5!G58</f>
        <v>84891.2</v>
      </c>
      <c r="H58" s="21" t="n">
        <f aca="false">[4]t5!H58</f>
        <v>679.76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17763.84</v>
      </c>
      <c r="C59" s="24" t="n">
        <f aca="false">[4]t5!C59</f>
        <v>5400.8</v>
      </c>
      <c r="D59" s="24" t="n">
        <f aca="false">[4]t5!D59</f>
        <v>23786.34</v>
      </c>
      <c r="E59" s="24" t="n">
        <f aca="false">[4]t5!E59</f>
        <v>38318.93</v>
      </c>
      <c r="F59" s="24" t="n">
        <f aca="false">[4]t5!F59</f>
        <v>122463.38</v>
      </c>
      <c r="G59" s="24" t="n">
        <f aca="false">[4]t5!G59</f>
        <v>27114.63</v>
      </c>
      <c r="H59" s="24" t="n">
        <f aca="false">[4]t5!H59</f>
        <v>679.76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88401.55</v>
      </c>
      <c r="C60" s="24" t="n">
        <f aca="false">[4]t5!C60</f>
        <v>1690.95</v>
      </c>
      <c r="D60" s="24" t="n">
        <f aca="false">[4]t5!D60</f>
        <v>25077.42</v>
      </c>
      <c r="E60" s="24" t="n">
        <f aca="false">[4]t5!E60</f>
        <v>24998.75</v>
      </c>
      <c r="F60" s="24" t="n">
        <f aca="false">[4]t5!F60</f>
        <v>78857.86</v>
      </c>
      <c r="G60" s="24" t="n">
        <f aca="false">[4]t5!G60</f>
        <v>57776.57</v>
      </c>
      <c r="H60" s="24" t="str">
        <f aca="false">[4]t5!H60</f>
        <v>-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55490.64</v>
      </c>
      <c r="C61" s="21" t="n">
        <f aca="false">[4]t5!C61</f>
        <v>4763.12</v>
      </c>
      <c r="D61" s="21" t="n">
        <f aca="false">[4]t5!D61</f>
        <v>55207.37</v>
      </c>
      <c r="E61" s="21" t="n">
        <f aca="false">[4]t5!E61</f>
        <v>101144.14</v>
      </c>
      <c r="F61" s="21" t="n">
        <f aca="false">[4]t5!F61</f>
        <v>275272.05</v>
      </c>
      <c r="G61" s="21" t="n">
        <f aca="false">[4]t5!G61</f>
        <v>118213.67</v>
      </c>
      <c r="H61" s="21" t="n">
        <f aca="false">[4]t5!H61</f>
        <v>890.28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301511.78</v>
      </c>
      <c r="C62" s="24" t="n">
        <f aca="false">[4]t5!C62</f>
        <v>3619.88</v>
      </c>
      <c r="D62" s="24" t="n">
        <f aca="false">[4]t5!D62</f>
        <v>26362.14</v>
      </c>
      <c r="E62" s="24" t="n">
        <f aca="false">[4]t5!E62</f>
        <v>61696.18</v>
      </c>
      <c r="F62" s="24" t="n">
        <f aca="false">[4]t5!F62</f>
        <v>163479.67</v>
      </c>
      <c r="G62" s="24" t="n">
        <f aca="false">[4]t5!G62</f>
        <v>45463.64</v>
      </c>
      <c r="H62" s="24" t="n">
        <f aca="false">[4]t5!H62</f>
        <v>890.28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53978.85</v>
      </c>
      <c r="C63" s="24" t="n">
        <f aca="false">[4]t5!C63</f>
        <v>1143.24</v>
      </c>
      <c r="D63" s="24" t="n">
        <f aca="false">[4]t5!D63</f>
        <v>28845.23</v>
      </c>
      <c r="E63" s="24" t="n">
        <f aca="false">[4]t5!E63</f>
        <v>39447.96</v>
      </c>
      <c r="F63" s="24" t="n">
        <f aca="false">[4]t5!F63</f>
        <v>111792.39</v>
      </c>
      <c r="G63" s="24" t="n">
        <f aca="false">[4]t5!G63</f>
        <v>72750.03</v>
      </c>
      <c r="H63" s="24" t="str">
        <f aca="false">[4]t5!H63</f>
        <v>-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399793.92</v>
      </c>
      <c r="C64" s="21" t="n">
        <f aca="false">[4]t5!C64</f>
        <v>1634.95</v>
      </c>
      <c r="D64" s="21" t="n">
        <f aca="false">[4]t5!D64</f>
        <v>50632.09</v>
      </c>
      <c r="E64" s="21" t="n">
        <f aca="false">[4]t5!E64</f>
        <v>38252.54</v>
      </c>
      <c r="F64" s="21" t="n">
        <f aca="false">[4]t5!F64</f>
        <v>195044.74</v>
      </c>
      <c r="G64" s="21" t="n">
        <f aca="false">[4]t5!G64</f>
        <v>111346.32</v>
      </c>
      <c r="H64" s="21" t="n">
        <f aca="false">[4]t5!H64</f>
        <v>2883.28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27877.55</v>
      </c>
      <c r="C65" s="24" t="n">
        <f aca="false">[4]t5!C65</f>
        <v>1014.65</v>
      </c>
      <c r="D65" s="24" t="n">
        <f aca="false">[4]t5!D65</f>
        <v>25516.37</v>
      </c>
      <c r="E65" s="24" t="n">
        <f aca="false">[4]t5!E65</f>
        <v>21375.59</v>
      </c>
      <c r="F65" s="24" t="n">
        <f aca="false">[4]t5!F65</f>
        <v>132465.5</v>
      </c>
      <c r="G65" s="24" t="n">
        <f aca="false">[4]t5!G65</f>
        <v>45403.37</v>
      </c>
      <c r="H65" s="24" t="n">
        <f aca="false">[4]t5!H65</f>
        <v>2102.07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71916.37</v>
      </c>
      <c r="C66" s="24" t="n">
        <f aca="false">[4]t5!C66</f>
        <v>620.3</v>
      </c>
      <c r="D66" s="24" t="n">
        <f aca="false">[4]t5!D66</f>
        <v>25115.72</v>
      </c>
      <c r="E66" s="24" t="n">
        <f aca="false">[4]t5!E66</f>
        <v>16876.95</v>
      </c>
      <c r="F66" s="24" t="n">
        <f aca="false">[4]t5!F66</f>
        <v>62579.23</v>
      </c>
      <c r="G66" s="24" t="n">
        <f aca="false">[4]t5!G66</f>
        <v>65942.95</v>
      </c>
      <c r="H66" s="24" t="n">
        <f aca="false">[4]t5!H66</f>
        <v>781.21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2 (เมษายน - มิถุนายน) 2564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413577.19</v>
      </c>
      <c r="C71" s="21" t="n">
        <f aca="false">[4]t5!C71</f>
        <v>2912.68</v>
      </c>
      <c r="D71" s="21" t="n">
        <f aca="false">[4]t5!D71</f>
        <v>45806.08</v>
      </c>
      <c r="E71" s="21" t="n">
        <f aca="false">[4]t5!E71</f>
        <v>76187.4</v>
      </c>
      <c r="F71" s="21" t="n">
        <f aca="false">[4]t5!F71</f>
        <v>175953.89</v>
      </c>
      <c r="G71" s="21" t="n">
        <f aca="false">[4]t5!G71</f>
        <v>112717.13</v>
      </c>
      <c r="H71" s="21" t="str">
        <f aca="false">[4]t5!H71</f>
        <v>-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30933.79</v>
      </c>
      <c r="C72" s="24" t="n">
        <f aca="false">[4]t5!C72</f>
        <v>2062.63</v>
      </c>
      <c r="D72" s="24" t="n">
        <f aca="false">[4]t5!D72</f>
        <v>23070.61</v>
      </c>
      <c r="E72" s="24" t="n">
        <f aca="false">[4]t5!E72</f>
        <v>50840.49</v>
      </c>
      <c r="F72" s="24" t="n">
        <f aca="false">[4]t5!F72</f>
        <v>109274.77</v>
      </c>
      <c r="G72" s="24" t="n">
        <f aca="false">[4]t5!G72</f>
        <v>45685.29</v>
      </c>
      <c r="H72" s="24" t="str">
        <f aca="false">[4]t5!H72</f>
        <v>-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82643.4</v>
      </c>
      <c r="C73" s="24" t="n">
        <f aca="false">[4]t5!C73</f>
        <v>850.05</v>
      </c>
      <c r="D73" s="24" t="n">
        <f aca="false">[4]t5!D73</f>
        <v>22735.48</v>
      </c>
      <c r="E73" s="24" t="n">
        <f aca="false">[4]t5!E73</f>
        <v>25346.92</v>
      </c>
      <c r="F73" s="24" t="n">
        <f aca="false">[4]t5!F73</f>
        <v>66679.11</v>
      </c>
      <c r="G73" s="24" t="n">
        <f aca="false">[4]t5!G73</f>
        <v>67031.84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302528.69</v>
      </c>
      <c r="C74" s="21" t="n">
        <f aca="false">[4]t5!C74</f>
        <v>1746.69</v>
      </c>
      <c r="D74" s="21" t="n">
        <f aca="false">[4]t5!D74</f>
        <v>36290.01</v>
      </c>
      <c r="E74" s="21" t="n">
        <f aca="false">[4]t5!E74</f>
        <v>46622.78</v>
      </c>
      <c r="F74" s="21" t="n">
        <f aca="false">[4]t5!F74</f>
        <v>141782.82</v>
      </c>
      <c r="G74" s="21" t="n">
        <f aca="false">[4]t5!G74</f>
        <v>76086.38</v>
      </c>
      <c r="H74" s="21" t="str">
        <f aca="false">[4]t5!H74</f>
        <v>-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8328.91</v>
      </c>
      <c r="C75" s="24" t="n">
        <f aca="false">[4]t5!C75</f>
        <v>850.03</v>
      </c>
      <c r="D75" s="24" t="n">
        <f aca="false">[4]t5!D75</f>
        <v>17172.48</v>
      </c>
      <c r="E75" s="24" t="n">
        <f aca="false">[4]t5!E75</f>
        <v>27477.78</v>
      </c>
      <c r="F75" s="24" t="n">
        <f aca="false">[4]t5!F75</f>
        <v>83530.56</v>
      </c>
      <c r="G75" s="24" t="n">
        <f aca="false">[4]t5!G75</f>
        <v>29298.06</v>
      </c>
      <c r="H75" s="24" t="str">
        <f aca="false">[4]t5!H75</f>
        <v>-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44199.78</v>
      </c>
      <c r="C76" s="24" t="n">
        <f aca="false">[4]t5!C76</f>
        <v>896.66</v>
      </c>
      <c r="D76" s="24" t="n">
        <f aca="false">[4]t5!D76</f>
        <v>19117.54</v>
      </c>
      <c r="E76" s="24" t="n">
        <f aca="false">[4]t5!E76</f>
        <v>19144.99</v>
      </c>
      <c r="F76" s="24" t="n">
        <f aca="false">[4]t5!F76</f>
        <v>58252.26</v>
      </c>
      <c r="G76" s="24" t="n">
        <f aca="false">[4]t5!G76</f>
        <v>46788.33</v>
      </c>
      <c r="H76" s="24" t="str">
        <f aca="false">[4]t5!H76</f>
        <v>-</v>
      </c>
    </row>
    <row r="77" s="11" customFormat="true" ht="27.9" hidden="false" customHeight="true" outlineLevel="0" collapsed="false">
      <c r="A77" s="11" t="s">
        <v>88</v>
      </c>
      <c r="B77" s="21" t="n">
        <f aca="false">[4]t7!B77</f>
        <v>196286.68</v>
      </c>
      <c r="C77" s="21" t="n">
        <f aca="false">[4]t5!C77</f>
        <v>1934.85</v>
      </c>
      <c r="D77" s="21" t="n">
        <f aca="false">[4]t5!D77</f>
        <v>21740.25</v>
      </c>
      <c r="E77" s="21" t="n">
        <f aca="false">[4]t5!E77</f>
        <v>27117.96</v>
      </c>
      <c r="F77" s="21" t="n">
        <f aca="false">[4]t5!F77</f>
        <v>90300.37</v>
      </c>
      <c r="G77" s="21" t="n">
        <f aca="false">[4]t5!G77</f>
        <v>54730.55</v>
      </c>
      <c r="H77" s="21" t="n">
        <f aca="false">[4]t5!H77</f>
        <v>462.69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4630.2</v>
      </c>
      <c r="C78" s="24" t="n">
        <f aca="false">[4]t5!C78</f>
        <v>1416.62</v>
      </c>
      <c r="D78" s="24" t="n">
        <f aca="false">[4]t5!D78</f>
        <v>10215.56</v>
      </c>
      <c r="E78" s="24" t="n">
        <f aca="false">[4]t5!E78</f>
        <v>15620.31</v>
      </c>
      <c r="F78" s="24" t="n">
        <f aca="false">[4]t5!F78</f>
        <v>55046.4</v>
      </c>
      <c r="G78" s="24" t="n">
        <f aca="false">[4]t5!G78</f>
        <v>22048.44</v>
      </c>
      <c r="H78" s="24" t="n">
        <f aca="false">[4]t5!H78</f>
        <v>282.87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91656.48</v>
      </c>
      <c r="C79" s="24" t="n">
        <f aca="false">[4]t5!C79</f>
        <v>518.24</v>
      </c>
      <c r="D79" s="24" t="n">
        <f aca="false">[4]t5!D79</f>
        <v>11524.69</v>
      </c>
      <c r="E79" s="24" t="n">
        <f aca="false">[4]t5!E79</f>
        <v>11497.65</v>
      </c>
      <c r="F79" s="24" t="n">
        <f aca="false">[4]t5!F79</f>
        <v>35253.97</v>
      </c>
      <c r="G79" s="24" t="n">
        <f aca="false">[4]t5!G79</f>
        <v>32682.11</v>
      </c>
      <c r="H79" s="24" t="n">
        <f aca="false">[4]t5!H79</f>
        <v>179.82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6.74"/>
    <col collapsed="false" customWidth="true" hidden="false" outlineLevel="0" max="8" min="2" style="1" width="16.24"/>
    <col collapsed="false" customWidth="false" hidden="false" outlineLevel="0" max="257" min="9" style="1" width="9.12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133954.52</v>
      </c>
      <c r="C5" s="21" t="n">
        <f aca="false">[5]t5!C5</f>
        <v>175023.75</v>
      </c>
      <c r="D5" s="21" t="n">
        <f aca="false">[5]t5!D5</f>
        <v>509358.47</v>
      </c>
      <c r="E5" s="21" t="n">
        <f aca="false">[5]t5!E5</f>
        <v>1756773.46</v>
      </c>
      <c r="F5" s="21" t="n">
        <f aca="false">[5]t5!F5</f>
        <v>1851122.94</v>
      </c>
      <c r="G5" s="21" t="n">
        <f aca="false">[5]t5!G5</f>
        <v>839026.45</v>
      </c>
      <c r="H5" s="21" t="n">
        <f aca="false">[5]t5!H5</f>
        <v>2649.46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28585.46</v>
      </c>
      <c r="C6" s="21" t="n">
        <f aca="false">[5]t5!C6</f>
        <v>124132.21</v>
      </c>
      <c r="D6" s="21" t="n">
        <f aca="false">[5]t5!D6</f>
        <v>237017.99</v>
      </c>
      <c r="E6" s="21" t="n">
        <f aca="false">[5]t5!E6</f>
        <v>1065358.8</v>
      </c>
      <c r="F6" s="21" t="n">
        <f aca="false">[5]t5!F6</f>
        <v>1062479.15</v>
      </c>
      <c r="G6" s="21" t="n">
        <f aca="false">[5]t5!G6</f>
        <v>338568.64</v>
      </c>
      <c r="H6" s="21" t="n">
        <f aca="false">[5]t5!H6</f>
        <v>1028.67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305369.07</v>
      </c>
      <c r="C7" s="21" t="n">
        <f aca="false">[5]t5!C7</f>
        <v>50891.54</v>
      </c>
      <c r="D7" s="21" t="n">
        <f aca="false">[5]t5!D7</f>
        <v>272340.48</v>
      </c>
      <c r="E7" s="21" t="n">
        <f aca="false">[5]t5!E7</f>
        <v>691414.66</v>
      </c>
      <c r="F7" s="21" t="n">
        <f aca="false">[5]t5!F7</f>
        <v>788643.79</v>
      </c>
      <c r="G7" s="21" t="n">
        <f aca="false">[5]t5!G7</f>
        <v>500457.81</v>
      </c>
      <c r="H7" s="21" t="n">
        <f aca="false">[5]t5!H7</f>
        <v>1620.79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899722.28</v>
      </c>
      <c r="C8" s="21" t="n">
        <f aca="false">[5]t5!C8</f>
        <v>31197</v>
      </c>
      <c r="D8" s="21" t="n">
        <f aca="false">[5]t5!D8</f>
        <v>91007.93</v>
      </c>
      <c r="E8" s="21" t="n">
        <f aca="false">[5]t5!E8</f>
        <v>285241.47</v>
      </c>
      <c r="F8" s="21" t="n">
        <f aca="false">[5]t5!F8</f>
        <v>356730.82</v>
      </c>
      <c r="G8" s="21" t="n">
        <f aca="false">[5]t5!G8</f>
        <v>133434.06</v>
      </c>
      <c r="H8" s="21" t="n">
        <f aca="false">[5]t5!H8</f>
        <v>2111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87297.19</v>
      </c>
      <c r="C9" s="24" t="n">
        <f aca="false">[5]t5!C9</f>
        <v>22636.99</v>
      </c>
      <c r="D9" s="24" t="n">
        <f aca="false">[5]t5!D9</f>
        <v>38938.54</v>
      </c>
      <c r="E9" s="24" t="n">
        <f aca="false">[5]t5!E9</f>
        <v>180269.29</v>
      </c>
      <c r="F9" s="24" t="n">
        <f aca="false">[5]t5!F9</f>
        <v>185211.73</v>
      </c>
      <c r="G9" s="24" t="n">
        <f aca="false">[5]t5!G9</f>
        <v>59211.98</v>
      </c>
      <c r="H9" s="24" t="n">
        <f aca="false">[5]t5!H9</f>
        <v>1028.67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412425.1</v>
      </c>
      <c r="C10" s="24" t="n">
        <f aca="false">[5]t5!C10</f>
        <v>8560.01</v>
      </c>
      <c r="D10" s="24" t="n">
        <f aca="false">[5]t5!D10</f>
        <v>52069.39</v>
      </c>
      <c r="E10" s="24" t="n">
        <f aca="false">[5]t5!E10</f>
        <v>104972.18</v>
      </c>
      <c r="F10" s="24" t="n">
        <f aca="false">[5]t5!F10</f>
        <v>171519.1</v>
      </c>
      <c r="G10" s="24" t="n">
        <f aca="false">[5]t5!G10</f>
        <v>74222.09</v>
      </c>
      <c r="H10" s="24" t="n">
        <f aca="false">[5]t5!H10</f>
        <v>1082.33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07221.93</v>
      </c>
      <c r="C11" s="21" t="n">
        <f aca="false">[5]t5!C11</f>
        <v>15308.86</v>
      </c>
      <c r="D11" s="21" t="n">
        <f aca="false">[5]t5!D11</f>
        <v>14525.22</v>
      </c>
      <c r="E11" s="21" t="n">
        <f aca="false">[5]t5!E11</f>
        <v>84702.32</v>
      </c>
      <c r="F11" s="21" t="n">
        <f aca="false">[5]t5!F11</f>
        <v>66449.18</v>
      </c>
      <c r="G11" s="21" t="n">
        <f aca="false">[5]t5!G11</f>
        <v>26236.35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8205.18</v>
      </c>
      <c r="C12" s="24" t="n">
        <f aca="false">[5]t5!C12</f>
        <v>10839.01</v>
      </c>
      <c r="D12" s="24" t="n">
        <f aca="false">[5]t5!D12</f>
        <v>7208.15</v>
      </c>
      <c r="E12" s="24" t="n">
        <f aca="false">[5]t5!E12</f>
        <v>52650.04</v>
      </c>
      <c r="F12" s="24" t="n">
        <f aca="false">[5]t5!F12</f>
        <v>39434.8</v>
      </c>
      <c r="G12" s="24" t="n">
        <f aca="false">[5]t5!G12</f>
        <v>8073.19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89016.75</v>
      </c>
      <c r="C13" s="24" t="n">
        <f aca="false">[5]t5!C13</f>
        <v>4469.85</v>
      </c>
      <c r="D13" s="24" t="n">
        <f aca="false">[5]t5!D13</f>
        <v>7317.07</v>
      </c>
      <c r="E13" s="24" t="n">
        <f aca="false">[5]t5!E13</f>
        <v>32052.28</v>
      </c>
      <c r="F13" s="24" t="n">
        <f aca="false">[5]t5!F13</f>
        <v>27014.38</v>
      </c>
      <c r="G13" s="24" t="n">
        <f aca="false">[5]t5!G13</f>
        <v>18163.16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8479.11</v>
      </c>
      <c r="C14" s="21" t="n">
        <f aca="false">[5]t5!C14</f>
        <v>6022.37</v>
      </c>
      <c r="D14" s="21" t="n">
        <f aca="false">[5]t5!D14</f>
        <v>13209.5</v>
      </c>
      <c r="E14" s="21" t="n">
        <f aca="false">[5]t5!E14</f>
        <v>56744.63</v>
      </c>
      <c r="F14" s="21" t="n">
        <f aca="false">[5]t5!F14</f>
        <v>51336.9</v>
      </c>
      <c r="G14" s="21" t="n">
        <f aca="false">[5]t5!G14</f>
        <v>21165.72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9637.24</v>
      </c>
      <c r="C15" s="24" t="n">
        <f aca="false">[5]t5!C15</f>
        <v>4445.88</v>
      </c>
      <c r="D15" s="24" t="n">
        <f aca="false">[5]t5!D15</f>
        <v>5814.15</v>
      </c>
      <c r="E15" s="24" t="n">
        <f aca="false">[5]t5!E15</f>
        <v>38145.29</v>
      </c>
      <c r="F15" s="24" t="n">
        <f aca="false">[5]t5!F15</f>
        <v>32555.8</v>
      </c>
      <c r="G15" s="24" t="n">
        <f aca="false">[5]t5!G15</f>
        <v>8676.12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8841.87</v>
      </c>
      <c r="C16" s="24" t="n">
        <f aca="false">[5]t5!C16</f>
        <v>1576.49</v>
      </c>
      <c r="D16" s="24" t="n">
        <f aca="false">[5]t5!D16</f>
        <v>7395.34</v>
      </c>
      <c r="E16" s="24" t="n">
        <f aca="false">[5]t5!E16</f>
        <v>18599.34</v>
      </c>
      <c r="F16" s="24" t="n">
        <f aca="false">[5]t5!F16</f>
        <v>18781.1</v>
      </c>
      <c r="G16" s="24" t="n">
        <f aca="false">[5]t5!G16</f>
        <v>12489.6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286781.77</v>
      </c>
      <c r="C17" s="21" t="n">
        <f aca="false">[5]t5!C17</f>
        <v>14065.06</v>
      </c>
      <c r="D17" s="21" t="n">
        <f aca="false">[5]t5!D17</f>
        <v>21109.04</v>
      </c>
      <c r="E17" s="21" t="n">
        <f aca="false">[5]t5!E17</f>
        <v>158948.46</v>
      </c>
      <c r="F17" s="21" t="n">
        <f aca="false">[5]t5!F17</f>
        <v>70740.15</v>
      </c>
      <c r="G17" s="21" t="n">
        <f aca="false">[5]t5!G17</f>
        <v>21919.06</v>
      </c>
      <c r="H17" s="21" t="str">
        <f aca="false">[5]t5!H17</f>
        <v>-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59721.04</v>
      </c>
      <c r="C18" s="24" t="n">
        <f aca="false">[5]t5!C18</f>
        <v>9787.48</v>
      </c>
      <c r="D18" s="24" t="n">
        <f aca="false">[5]t5!D18</f>
        <v>10083.68</v>
      </c>
      <c r="E18" s="24" t="n">
        <f aca="false">[5]t5!E18</f>
        <v>88363.53</v>
      </c>
      <c r="F18" s="24" t="n">
        <f aca="false">[5]t5!F18</f>
        <v>42352.69</v>
      </c>
      <c r="G18" s="24" t="n">
        <f aca="false">[5]t5!G18</f>
        <v>9133.66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27060.73</v>
      </c>
      <c r="C19" s="24" t="n">
        <f aca="false">[5]t5!C19</f>
        <v>4277.58</v>
      </c>
      <c r="D19" s="24" t="n">
        <f aca="false">[5]t5!D19</f>
        <v>11025.36</v>
      </c>
      <c r="E19" s="24" t="n">
        <f aca="false">[5]t5!E19</f>
        <v>70584.93</v>
      </c>
      <c r="F19" s="24" t="n">
        <f aca="false">[5]t5!F19</f>
        <v>28387.45</v>
      </c>
      <c r="G19" s="24" t="n">
        <f aca="false">[5]t5!G19</f>
        <v>12785.4</v>
      </c>
      <c r="H19" s="24" t="str">
        <f aca="false">[5]t5!H19</f>
        <v>-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621926.18</v>
      </c>
      <c r="C20" s="21" t="n">
        <f aca="false">[5]t5!C20</f>
        <v>25782.49</v>
      </c>
      <c r="D20" s="21" t="n">
        <f aca="false">[5]t5!D20</f>
        <v>49062.18</v>
      </c>
      <c r="E20" s="21" t="n">
        <f aca="false">[5]t5!E20</f>
        <v>252103.1</v>
      </c>
      <c r="F20" s="21" t="n">
        <f aca="false">[5]t5!F20</f>
        <v>192072.26</v>
      </c>
      <c r="G20" s="21" t="n">
        <f aca="false">[5]t5!G20</f>
        <v>102542.15</v>
      </c>
      <c r="H20" s="21" t="n">
        <f aca="false">[5]t5!H20</f>
        <v>364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48229.4</v>
      </c>
      <c r="C21" s="24" t="n">
        <f aca="false">[5]t5!C21</f>
        <v>15941.49</v>
      </c>
      <c r="D21" s="24" t="n">
        <f aca="false">[5]t5!D21</f>
        <v>19577.6</v>
      </c>
      <c r="E21" s="24" t="n">
        <f aca="false">[5]t5!E21</f>
        <v>152064.35</v>
      </c>
      <c r="F21" s="24" t="n">
        <f aca="false">[5]t5!F21</f>
        <v>110956.21</v>
      </c>
      <c r="G21" s="24" t="n">
        <f aca="false">[5]t5!G21</f>
        <v>49689.76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73696.79</v>
      </c>
      <c r="C22" s="24" t="n">
        <f aca="false">[5]t5!C22</f>
        <v>9841</v>
      </c>
      <c r="D22" s="24" t="n">
        <f aca="false">[5]t5!D22</f>
        <v>29484.58</v>
      </c>
      <c r="E22" s="24" t="n">
        <f aca="false">[5]t5!E22</f>
        <v>100038.75</v>
      </c>
      <c r="F22" s="24" t="n">
        <f aca="false">[5]t5!F22</f>
        <v>81116.06</v>
      </c>
      <c r="G22" s="24" t="n">
        <f aca="false">[5]t5!G22</f>
        <v>52852.39</v>
      </c>
      <c r="H22" s="24" t="n">
        <f aca="false">[5]t5!H22</f>
        <v>364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40034.44</v>
      </c>
      <c r="C27" s="21" t="n">
        <f aca="false">[5]t5!C27</f>
        <v>7183.15</v>
      </c>
      <c r="D27" s="21" t="n">
        <f aca="false">[5]t5!D27</f>
        <v>14343.35</v>
      </c>
      <c r="E27" s="21" t="n">
        <f aca="false">[5]t5!E27</f>
        <v>53132.15</v>
      </c>
      <c r="F27" s="21" t="n">
        <f aca="false">[5]t5!F27</f>
        <v>43109.55</v>
      </c>
      <c r="G27" s="21" t="n">
        <f aca="false">[5]t5!G27</f>
        <v>22266.25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6704.44</v>
      </c>
      <c r="C28" s="24" t="n">
        <f aca="false">[5]t5!C28</f>
        <v>4901.76</v>
      </c>
      <c r="D28" s="24" t="n">
        <f aca="false">[5]t5!D28</f>
        <v>6868.86</v>
      </c>
      <c r="E28" s="24" t="n">
        <f aca="false">[5]t5!E28</f>
        <v>35397.47</v>
      </c>
      <c r="F28" s="24" t="n">
        <f aca="false">[5]t5!F28</f>
        <v>30713.11</v>
      </c>
      <c r="G28" s="24" t="n">
        <f aca="false">[5]t5!G28</f>
        <v>8823.24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53330.01</v>
      </c>
      <c r="C29" s="24" t="n">
        <f aca="false">[5]t5!C29</f>
        <v>2281.38</v>
      </c>
      <c r="D29" s="24" t="n">
        <f aca="false">[5]t5!D29</f>
        <v>7474.49</v>
      </c>
      <c r="E29" s="24" t="n">
        <f aca="false">[5]t5!E29</f>
        <v>17734.68</v>
      </c>
      <c r="F29" s="24" t="n">
        <f aca="false">[5]t5!F29</f>
        <v>12396.44</v>
      </c>
      <c r="G29" s="24" t="n">
        <f aca="false">[5]t5!G29</f>
        <v>13443.01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88654.31</v>
      </c>
      <c r="C30" s="21" t="n">
        <f aca="false">[5]t5!C30</f>
        <v>7959.87</v>
      </c>
      <c r="D30" s="21" t="n">
        <f aca="false">[5]t5!D30</f>
        <v>26658.07</v>
      </c>
      <c r="E30" s="21" t="n">
        <f aca="false">[5]t5!E30</f>
        <v>79971.62</v>
      </c>
      <c r="F30" s="21" t="n">
        <f aca="false">[5]t5!F30</f>
        <v>116057.38</v>
      </c>
      <c r="G30" s="21" t="n">
        <f aca="false">[5]t5!G30</f>
        <v>58007.37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71391.99</v>
      </c>
      <c r="C31" s="24" t="n">
        <f aca="false">[5]t5!C31</f>
        <v>5477.02</v>
      </c>
      <c r="D31" s="24" t="n">
        <f aca="false">[5]t5!D31</f>
        <v>13470.7</v>
      </c>
      <c r="E31" s="24" t="n">
        <f aca="false">[5]t5!E31</f>
        <v>48802.12</v>
      </c>
      <c r="F31" s="24" t="n">
        <f aca="false">[5]t5!F31</f>
        <v>75932.79</v>
      </c>
      <c r="G31" s="24" t="n">
        <f aca="false">[5]t5!G31</f>
        <v>27709.36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7262.32</v>
      </c>
      <c r="C32" s="24" t="n">
        <f aca="false">[5]t5!C32</f>
        <v>2482.85</v>
      </c>
      <c r="D32" s="24" t="n">
        <f aca="false">[5]t5!D32</f>
        <v>13187.38</v>
      </c>
      <c r="E32" s="24" t="n">
        <f aca="false">[5]t5!E32</f>
        <v>31169.49</v>
      </c>
      <c r="F32" s="24" t="n">
        <f aca="false">[5]t5!F32</f>
        <v>40124.59</v>
      </c>
      <c r="G32" s="24" t="n">
        <f aca="false">[5]t5!G32</f>
        <v>30298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52680.07</v>
      </c>
      <c r="C33" s="21" t="n">
        <f aca="false">[5]t5!C33</f>
        <v>21232.11</v>
      </c>
      <c r="D33" s="21" t="n">
        <f aca="false">[5]t5!D33</f>
        <v>98914.63</v>
      </c>
      <c r="E33" s="21" t="n">
        <f aca="false">[5]t5!E33</f>
        <v>269578.99</v>
      </c>
      <c r="F33" s="21" t="n">
        <f aca="false">[5]t5!F33</f>
        <v>315317.89</v>
      </c>
      <c r="G33" s="21" t="n">
        <f aca="false">[5]t5!G33</f>
        <v>147636.46</v>
      </c>
      <c r="H33" s="21" t="str">
        <f aca="false">[5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44491.2</v>
      </c>
      <c r="C34" s="24" t="n">
        <f aca="false">[5]t5!C34</f>
        <v>15075.59</v>
      </c>
      <c r="D34" s="24" t="n">
        <f aca="false">[5]t5!D34</f>
        <v>43212.84</v>
      </c>
      <c r="E34" s="24" t="n">
        <f aca="false">[5]t5!E34</f>
        <v>153890.02</v>
      </c>
      <c r="F34" s="24" t="n">
        <f aca="false">[5]t5!F34</f>
        <v>180050.79</v>
      </c>
      <c r="G34" s="24" t="n">
        <f aca="false">[5]t5!G34</f>
        <v>52261.95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408188.87</v>
      </c>
      <c r="C35" s="24" t="n">
        <f aca="false">[5]t5!C35</f>
        <v>6156.52</v>
      </c>
      <c r="D35" s="24" t="n">
        <f aca="false">[5]t5!D35</f>
        <v>55701.78</v>
      </c>
      <c r="E35" s="24" t="n">
        <f aca="false">[5]t5!E35</f>
        <v>115688.97</v>
      </c>
      <c r="F35" s="24" t="n">
        <f aca="false">[5]t5!F35</f>
        <v>135267.1</v>
      </c>
      <c r="G35" s="24" t="n">
        <f aca="false">[5]t5!G35</f>
        <v>95374.51</v>
      </c>
      <c r="H35" s="24" t="str">
        <f aca="false">[5]t5!H35</f>
        <v>-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6293.53</v>
      </c>
      <c r="C36" s="21" t="n">
        <f aca="false">[5]t5!C36</f>
        <v>5753.33</v>
      </c>
      <c r="D36" s="21" t="n">
        <f aca="false">[5]t5!D36</f>
        <v>15170.28</v>
      </c>
      <c r="E36" s="21" t="n">
        <f aca="false">[5]t5!E36</f>
        <v>51295.42</v>
      </c>
      <c r="F36" s="21" t="n">
        <f aca="false">[5]t5!F36</f>
        <v>54331.62</v>
      </c>
      <c r="G36" s="21" t="n">
        <f aca="false">[5]t5!G36</f>
        <v>19742.87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6420.56</v>
      </c>
      <c r="C37" s="24" t="n">
        <f aca="false">[5]t5!C37</f>
        <v>4636.11</v>
      </c>
      <c r="D37" s="24" t="n">
        <f aca="false">[5]t5!D37</f>
        <v>6902.71</v>
      </c>
      <c r="E37" s="24" t="n">
        <f aca="false">[5]t5!E37</f>
        <v>30350.36</v>
      </c>
      <c r="F37" s="24" t="n">
        <f aca="false">[5]t5!F37</f>
        <v>36522.64</v>
      </c>
      <c r="G37" s="24" t="n">
        <f aca="false">[5]t5!G37</f>
        <v>8008.74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59872.97</v>
      </c>
      <c r="C38" s="24" t="n">
        <f aca="false">[5]t5!C38</f>
        <v>1117.23</v>
      </c>
      <c r="D38" s="24" t="n">
        <f aca="false">[5]t5!D38</f>
        <v>8267.57</v>
      </c>
      <c r="E38" s="24" t="n">
        <f aca="false">[5]t5!E38</f>
        <v>20945.06</v>
      </c>
      <c r="F38" s="24" t="n">
        <f aca="false">[5]t5!F38</f>
        <v>17808.98</v>
      </c>
      <c r="G38" s="24" t="n">
        <f aca="false">[5]t5!G38</f>
        <v>11734.14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71232.57</v>
      </c>
      <c r="C39" s="21" t="n">
        <f aca="false">[5]t5!C39</f>
        <v>16637.42</v>
      </c>
      <c r="D39" s="21" t="n">
        <f aca="false">[5]t5!D39</f>
        <v>32368.83</v>
      </c>
      <c r="E39" s="21" t="n">
        <f aca="false">[5]t5!E39</f>
        <v>135894.41</v>
      </c>
      <c r="F39" s="21" t="n">
        <f aca="false">[5]t5!F39</f>
        <v>121174.42</v>
      </c>
      <c r="G39" s="21" t="n">
        <f aca="false">[5]t5!G39</f>
        <v>65157.49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199801.14</v>
      </c>
      <c r="C40" s="24" t="n">
        <f aca="false">[5]t5!C40</f>
        <v>12435.74</v>
      </c>
      <c r="D40" s="24" t="n">
        <f aca="false">[5]t5!D40</f>
        <v>14963.38</v>
      </c>
      <c r="E40" s="24" t="n">
        <f aca="false">[5]t5!E40</f>
        <v>78977.05</v>
      </c>
      <c r="F40" s="24" t="n">
        <f aca="false">[5]t5!F40</f>
        <v>71118.36</v>
      </c>
      <c r="G40" s="24" t="n">
        <f aca="false">[5]t5!G40</f>
        <v>22306.61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1431.42</v>
      </c>
      <c r="C41" s="24" t="n">
        <f aca="false">[5]t5!C41</f>
        <v>4201.68</v>
      </c>
      <c r="D41" s="24" t="n">
        <f aca="false">[5]t5!D41</f>
        <v>17405.44</v>
      </c>
      <c r="E41" s="24" t="n">
        <f aca="false">[5]t5!E41</f>
        <v>56917.36</v>
      </c>
      <c r="F41" s="24" t="n">
        <f aca="false">[5]t5!F41</f>
        <v>50056.06</v>
      </c>
      <c r="G41" s="24" t="n">
        <f aca="false">[5]t5!G41</f>
        <v>42850.88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313082.31</v>
      </c>
      <c r="C42" s="21" t="n">
        <f aca="false">[5]t5!C42</f>
        <v>9747.56</v>
      </c>
      <c r="D42" s="21" t="n">
        <f aca="false">[5]t5!D42</f>
        <v>42598.35</v>
      </c>
      <c r="E42" s="21" t="n">
        <f aca="false">[5]t5!E42</f>
        <v>75001.01</v>
      </c>
      <c r="F42" s="21" t="n">
        <f aca="false">[5]t5!F42</f>
        <v>131796.12</v>
      </c>
      <c r="G42" s="21" t="n">
        <f aca="false">[5]t5!G42</f>
        <v>53764.81</v>
      </c>
      <c r="H42" s="21" t="n">
        <f aca="false">[5]t5!H42</f>
        <v>174.46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9556.95</v>
      </c>
      <c r="C43" s="24" t="n">
        <f aca="false">[5]t5!C43</f>
        <v>6706.35</v>
      </c>
      <c r="D43" s="24" t="n">
        <f aca="false">[5]t5!D43</f>
        <v>19950.69</v>
      </c>
      <c r="E43" s="24" t="n">
        <f aca="false">[5]t5!E43</f>
        <v>40529.92</v>
      </c>
      <c r="F43" s="24" t="n">
        <f aca="false">[5]t5!F43</f>
        <v>74923.67</v>
      </c>
      <c r="G43" s="24" t="n">
        <f aca="false">[5]t5!G43</f>
        <v>17446.32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53525.36</v>
      </c>
      <c r="C44" s="24" t="n">
        <f aca="false">[5]t5!C44</f>
        <v>3041.21</v>
      </c>
      <c r="D44" s="24" t="n">
        <f aca="false">[5]t5!D44</f>
        <v>22647.66</v>
      </c>
      <c r="E44" s="24" t="n">
        <f aca="false">[5]t5!E44</f>
        <v>34471.09</v>
      </c>
      <c r="F44" s="24" t="n">
        <f aca="false">[5]t5!F44</f>
        <v>56872.44</v>
      </c>
      <c r="G44" s="24" t="n">
        <f aca="false">[5]t5!G44</f>
        <v>36318.49</v>
      </c>
      <c r="H44" s="24" t="n">
        <f aca="false">[5]t5!H44</f>
        <v>174.46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2 (เมษายน - มิถุนายน) 2564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316375.32</v>
      </c>
      <c r="C49" s="21" t="n">
        <f aca="false">[5]t5!C49</f>
        <v>5135.04</v>
      </c>
      <c r="D49" s="21" t="n">
        <f aca="false">[5]t5!D49</f>
        <v>33458.31</v>
      </c>
      <c r="E49" s="21" t="n">
        <f aca="false">[5]t5!E49</f>
        <v>109672.06</v>
      </c>
      <c r="F49" s="21" t="n">
        <f aca="false">[5]t5!F49</f>
        <v>123557.23</v>
      </c>
      <c r="G49" s="21" t="n">
        <f aca="false">[5]t5!G49</f>
        <v>44552.69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69307.16</v>
      </c>
      <c r="C50" s="24" t="n">
        <f aca="false">[5]t5!C50</f>
        <v>3954.3</v>
      </c>
      <c r="D50" s="24" t="n">
        <f aca="false">[5]t5!D50</f>
        <v>18437.65</v>
      </c>
      <c r="E50" s="24" t="n">
        <f aca="false">[5]t5!E50</f>
        <v>69784.26</v>
      </c>
      <c r="F50" s="24" t="n">
        <f aca="false">[5]t5!F50</f>
        <v>58646.22</v>
      </c>
      <c r="G50" s="24" t="n">
        <f aca="false">[5]t5!G50</f>
        <v>18484.74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47068.15</v>
      </c>
      <c r="C51" s="24" t="n">
        <f aca="false">[5]t5!C51</f>
        <v>1180.74</v>
      </c>
      <c r="D51" s="24" t="n">
        <f aca="false">[5]t5!D51</f>
        <v>15020.66</v>
      </c>
      <c r="E51" s="24" t="n">
        <f aca="false">[5]t5!E51</f>
        <v>39887.8</v>
      </c>
      <c r="F51" s="24" t="n">
        <f aca="false">[5]t5!F51</f>
        <v>64911.01</v>
      </c>
      <c r="G51" s="24" t="n">
        <f aca="false">[5]t5!G51</f>
        <v>26067.95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24389.34</v>
      </c>
      <c r="C52" s="21" t="n">
        <f aca="false">[5]t5!C52</f>
        <v>2605.51</v>
      </c>
      <c r="D52" s="21" t="n">
        <f aca="false">[5]t5!D52</f>
        <v>16881.16</v>
      </c>
      <c r="E52" s="21" t="n">
        <f aca="false">[5]t5!E52</f>
        <v>49650.88</v>
      </c>
      <c r="F52" s="21" t="n">
        <f aca="false">[5]t5!F52</f>
        <v>89595.64</v>
      </c>
      <c r="G52" s="21" t="n">
        <f aca="false">[5]t5!G52</f>
        <v>65656.15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3384.29</v>
      </c>
      <c r="C53" s="24" t="n">
        <f aca="false">[5]t5!C53</f>
        <v>2223.34</v>
      </c>
      <c r="D53" s="24" t="n">
        <f aca="false">[5]t5!D53</f>
        <v>9182.44</v>
      </c>
      <c r="E53" s="24" t="n">
        <f aca="false">[5]t5!E53</f>
        <v>29320.72</v>
      </c>
      <c r="F53" s="24" t="n">
        <f aca="false">[5]t5!F53</f>
        <v>56646.46</v>
      </c>
      <c r="G53" s="24" t="n">
        <f aca="false">[5]t5!G53</f>
        <v>26011.33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101005.05</v>
      </c>
      <c r="C54" s="24" t="n">
        <f aca="false">[5]t5!C54</f>
        <v>382.16</v>
      </c>
      <c r="D54" s="24" t="n">
        <f aca="false">[5]t5!D54</f>
        <v>7698.73</v>
      </c>
      <c r="E54" s="24" t="n">
        <f aca="false">[5]t5!E54</f>
        <v>20330.16</v>
      </c>
      <c r="F54" s="24" t="n">
        <f aca="false">[5]t5!F54</f>
        <v>32949.19</v>
      </c>
      <c r="G54" s="24" t="n">
        <f aca="false">[5]t5!G54</f>
        <v>39644.82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17081.36</v>
      </c>
      <c r="C55" s="21" t="n">
        <f aca="false">[5]t5!C55</f>
        <v>6393.99</v>
      </c>
      <c r="D55" s="21" t="n">
        <f aca="false">[5]t5!D55</f>
        <v>40051.62</v>
      </c>
      <c r="E55" s="21" t="n">
        <f aca="false">[5]t5!E55</f>
        <v>94836.95</v>
      </c>
      <c r="F55" s="21" t="n">
        <f aca="false">[5]t5!F55</f>
        <v>118853.77</v>
      </c>
      <c r="G55" s="21" t="n">
        <f aca="false">[5]t5!G55</f>
        <v>56945.02</v>
      </c>
      <c r="H55" s="21" t="str">
        <f aca="false">[5]t5!H55</f>
        <v>-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4437.68</v>
      </c>
      <c r="C56" s="24" t="n">
        <f aca="false">[5]t5!C56</f>
        <v>5071.16</v>
      </c>
      <c r="D56" s="24" t="n">
        <f aca="false">[5]t5!D56</f>
        <v>22406.61</v>
      </c>
      <c r="E56" s="24" t="n">
        <f aca="false">[5]t5!E56</f>
        <v>66814.38</v>
      </c>
      <c r="F56" s="24" t="n">
        <f aca="false">[5]t5!F56</f>
        <v>67413.88</v>
      </c>
      <c r="G56" s="24" t="n">
        <f aca="false">[5]t5!G56</f>
        <v>22731.66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2643.68</v>
      </c>
      <c r="C57" s="24" t="n">
        <f aca="false">[5]t5!C57</f>
        <v>1322.83</v>
      </c>
      <c r="D57" s="24" t="n">
        <f aca="false">[5]t5!D57</f>
        <v>17645.01</v>
      </c>
      <c r="E57" s="24" t="n">
        <f aca="false">[5]t5!E57</f>
        <v>28022.57</v>
      </c>
      <c r="F57" s="24" t="n">
        <f aca="false">[5]t5!F57</f>
        <v>51439.89</v>
      </c>
      <c r="G57" s="24" t="n">
        <f aca="false">[5]t5!G57</f>
        <v>34213.37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1-10-19T06:38:39Z</dcterms:modified>
  <cp:revision>0</cp:revision>
  <dc:subject/>
  <dc:title/>
</cp:coreProperties>
</file>