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</t>
    </r>
  </si>
  <si>
    <t xml:space="preserve">สถานภาพ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0.00"/>
    <numFmt numFmtId="168" formatCode="#,##0"/>
    <numFmt numFmtId="169" formatCode="_-* #,##0_-;\-* #,##0_-;_-* \-??_-;_-@_-"/>
    <numFmt numFmtId="170" formatCode="_-* #,##0_-;\-* #,##0_-;_-* \-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 3" xfId="21"/>
    <cellStyle name="ปกติ_13ตารางข้อมูลที่สำคัญ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9.49"/>
    <col collapsed="false" customWidth="true" hidden="false" outlineLevel="0" max="3" min="3" style="2" width="7.94"/>
    <col collapsed="false" customWidth="true" hidden="false" outlineLevel="0" max="4" min="4" style="1" width="9.49"/>
    <col collapsed="false" customWidth="true" hidden="false" outlineLevel="0" max="5" min="5" style="2" width="7.09"/>
    <col collapsed="false" customWidth="true" hidden="false" outlineLevel="0" max="6" min="6" style="1" width="9.49"/>
    <col collapsed="false" customWidth="true" hidden="false" outlineLevel="0" max="7" min="7" style="2" width="7.51"/>
    <col collapsed="false" customWidth="true" hidden="false" outlineLevel="0" max="8" min="8" style="1" width="9.49"/>
    <col collapsed="false" customWidth="true" hidden="false" outlineLevel="0" max="9" min="9" style="2" width="7.09"/>
    <col collapsed="false" customWidth="true" hidden="false" outlineLevel="0" max="10" min="10" style="1" width="9.49"/>
    <col collapsed="false" customWidth="true" hidden="false" outlineLevel="0" max="11" min="11" style="2" width="7.66"/>
    <col collapsed="false" customWidth="false" hidden="false" outlineLevel="0" max="257" min="12" style="1" width="10.2"/>
  </cols>
  <sheetData>
    <row r="1" s="3" customFormat="true" ht="30.75" hidden="false" customHeight="true" outlineLevel="0" collapsed="false">
      <c r="A1" s="3" t="s">
        <v>0</v>
      </c>
      <c r="C1" s="4"/>
      <c r="E1" s="4"/>
      <c r="G1" s="4"/>
      <c r="H1" s="5"/>
      <c r="I1" s="6"/>
      <c r="K1" s="4"/>
    </row>
    <row r="2" s="3" customFormat="true" ht="17.25" hidden="false" customHeight="true" outlineLevel="0" collapsed="false">
      <c r="A2" s="7"/>
      <c r="B2" s="8"/>
      <c r="C2" s="9"/>
      <c r="D2" s="8"/>
      <c r="E2" s="9"/>
      <c r="F2" s="8"/>
      <c r="G2" s="10"/>
      <c r="H2" s="7"/>
      <c r="I2" s="11"/>
      <c r="K2" s="4"/>
    </row>
    <row r="3" s="14" customFormat="true" ht="32.25" hidden="false" customHeight="true" outlineLevel="0" collapsed="false">
      <c r="A3" s="12" t="s">
        <v>1</v>
      </c>
      <c r="B3" s="12" t="s">
        <v>2</v>
      </c>
      <c r="C3" s="12"/>
      <c r="D3" s="12" t="s">
        <v>3</v>
      </c>
      <c r="E3" s="12"/>
      <c r="F3" s="13" t="s">
        <v>4</v>
      </c>
      <c r="G3" s="13"/>
      <c r="H3" s="13" t="s">
        <v>5</v>
      </c>
      <c r="I3" s="13"/>
      <c r="J3" s="12" t="s">
        <v>6</v>
      </c>
      <c r="K3" s="12"/>
    </row>
    <row r="4" s="14" customFormat="true" ht="18.75" hidden="false" customHeight="true" outlineLevel="0" collapsed="false">
      <c r="A4" s="12"/>
      <c r="B4" s="15" t="s">
        <v>7</v>
      </c>
      <c r="C4" s="16" t="s">
        <v>8</v>
      </c>
      <c r="D4" s="15" t="s">
        <v>7</v>
      </c>
      <c r="E4" s="16" t="s">
        <v>8</v>
      </c>
      <c r="F4" s="15" t="s">
        <v>7</v>
      </c>
      <c r="G4" s="16" t="s">
        <v>8</v>
      </c>
      <c r="H4" s="15" t="s">
        <v>7</v>
      </c>
      <c r="I4" s="16" t="s">
        <v>8</v>
      </c>
      <c r="J4" s="15" t="s">
        <v>7</v>
      </c>
      <c r="K4" s="16" t="s">
        <v>8</v>
      </c>
    </row>
    <row r="5" s="21" customFormat="true" ht="30" hidden="false" customHeight="true" outlineLevel="0" collapsed="false">
      <c r="A5" s="17" t="s">
        <v>9</v>
      </c>
      <c r="B5" s="18" t="n">
        <f aca="false">SUM(D5,F5,H5,J5)/4</f>
        <v>512626.5</v>
      </c>
      <c r="C5" s="19" t="n">
        <f aca="false">B5/B$5*100</f>
        <v>100</v>
      </c>
      <c r="D5" s="20" t="n">
        <v>488652</v>
      </c>
      <c r="E5" s="19" t="n">
        <f aca="false">D5/D$5*100</f>
        <v>100</v>
      </c>
      <c r="F5" s="20" t="n">
        <v>525269</v>
      </c>
      <c r="G5" s="19" t="n">
        <f aca="false">F5/F$5*100</f>
        <v>100</v>
      </c>
      <c r="H5" s="20" t="n">
        <v>528705</v>
      </c>
      <c r="I5" s="19" t="n">
        <f aca="false">H5/H$5*100</f>
        <v>100</v>
      </c>
      <c r="J5" s="20" t="n">
        <v>507880</v>
      </c>
      <c r="K5" s="19" t="n">
        <f aca="false">J5/J$5*100</f>
        <v>100</v>
      </c>
    </row>
    <row r="6" s="26" customFormat="true" ht="24.95" hidden="false" customHeight="true" outlineLevel="0" collapsed="false">
      <c r="A6" s="22" t="s">
        <v>10</v>
      </c>
      <c r="B6" s="23" t="n">
        <f aca="false">SUM(D6,F6,H6,J6)/4</f>
        <v>6776.75</v>
      </c>
      <c r="C6" s="19" t="n">
        <f aca="false">B6/B$5*100</f>
        <v>1.32196638293182</v>
      </c>
      <c r="D6" s="24" t="n">
        <v>9113</v>
      </c>
      <c r="E6" s="25" t="n">
        <f aca="false">D6/D$5*100</f>
        <v>1.86492636886782</v>
      </c>
      <c r="F6" s="24" t="n">
        <v>7298</v>
      </c>
      <c r="G6" s="25" t="n">
        <f aca="false">F6/F$5*100</f>
        <v>1.38938334453394</v>
      </c>
      <c r="H6" s="24" t="n">
        <v>6715</v>
      </c>
      <c r="I6" s="25" t="n">
        <f aca="false">H6/H$5*100</f>
        <v>1.27008445163182</v>
      </c>
      <c r="J6" s="24" t="n">
        <v>3981</v>
      </c>
      <c r="K6" s="25" t="n">
        <f aca="false">J6/J$5*100</f>
        <v>0.783846577931795</v>
      </c>
    </row>
    <row r="7" s="26" customFormat="true" ht="24.95" hidden="false" customHeight="true" outlineLevel="0" collapsed="false">
      <c r="A7" s="22" t="s">
        <v>11</v>
      </c>
      <c r="B7" s="23" t="n">
        <f aca="false">SUM(D7,F7,H7,J7)/4</f>
        <v>54646.5</v>
      </c>
      <c r="C7" s="19" t="n">
        <f aca="false">B7/B$5*100</f>
        <v>10.660100482515</v>
      </c>
      <c r="D7" s="24" t="n">
        <v>51577</v>
      </c>
      <c r="E7" s="25" t="n">
        <f aca="false">D7/D$5*100</f>
        <v>10.5549552646873</v>
      </c>
      <c r="F7" s="24" t="n">
        <v>47330</v>
      </c>
      <c r="G7" s="25" t="n">
        <f aca="false">F7/F$5*100</f>
        <v>9.01062122455351</v>
      </c>
      <c r="H7" s="24" t="n">
        <v>57192</v>
      </c>
      <c r="I7" s="25" t="n">
        <f aca="false">H7/H$5*100</f>
        <v>10.8173745283287</v>
      </c>
      <c r="J7" s="24" t="n">
        <v>62487</v>
      </c>
      <c r="K7" s="25" t="n">
        <f aca="false">J7/J$5*100</f>
        <v>12.3034968890289</v>
      </c>
    </row>
    <row r="8" s="26" customFormat="true" ht="24.95" hidden="false" customHeight="true" outlineLevel="0" collapsed="false">
      <c r="A8" s="22" t="s">
        <v>12</v>
      </c>
      <c r="B8" s="23" t="n">
        <f aca="false">SUM(D8,F8,H8,J8)/4</f>
        <v>124093.25</v>
      </c>
      <c r="C8" s="19" t="n">
        <f aca="false">B8/B$5*100</f>
        <v>24.2073419926594</v>
      </c>
      <c r="D8" s="24" t="n">
        <v>125353</v>
      </c>
      <c r="E8" s="25" t="n">
        <f aca="false">D8/D$5*100</f>
        <v>25.6528163191801</v>
      </c>
      <c r="F8" s="24" t="n">
        <v>128052</v>
      </c>
      <c r="G8" s="25" t="n">
        <f aca="false">F8/F$5*100</f>
        <v>24.3783661324007</v>
      </c>
      <c r="H8" s="24" t="n">
        <v>125480</v>
      </c>
      <c r="I8" s="25" t="n">
        <f aca="false">H8/H$5*100</f>
        <v>23.7334619494803</v>
      </c>
      <c r="J8" s="24" t="n">
        <v>117488</v>
      </c>
      <c r="K8" s="25" t="n">
        <f aca="false">J8/J$5*100</f>
        <v>23.1330235488698</v>
      </c>
    </row>
    <row r="9" s="26" customFormat="true" ht="24.95" hidden="false" customHeight="true" outlineLevel="0" collapsed="false">
      <c r="A9" s="22" t="s">
        <v>13</v>
      </c>
      <c r="B9" s="23" t="n">
        <f aca="false">SUM(D9,F9,H9,J9)/4</f>
        <v>212924.75</v>
      </c>
      <c r="C9" s="19" t="n">
        <f aca="false">B9/B$5*100</f>
        <v>41.5360403724739</v>
      </c>
      <c r="D9" s="27" t="n">
        <v>207230</v>
      </c>
      <c r="E9" s="25" t="n">
        <f aca="false">D9/D$5*100</f>
        <v>42.4085033930077</v>
      </c>
      <c r="F9" s="27" t="n">
        <v>223805</v>
      </c>
      <c r="G9" s="25" t="n">
        <f aca="false">F9/F$5*100</f>
        <v>42.6076924394929</v>
      </c>
      <c r="H9" s="27" t="n">
        <v>220105</v>
      </c>
      <c r="I9" s="25" t="n">
        <f aca="false">H9/H$5*100</f>
        <v>41.6309662288044</v>
      </c>
      <c r="J9" s="27" t="n">
        <v>200559</v>
      </c>
      <c r="K9" s="25" t="n">
        <f aca="false">J9/J$5*100</f>
        <v>39.4894463259038</v>
      </c>
    </row>
    <row r="10" customFormat="false" ht="24.95" hidden="false" customHeight="true" outlineLevel="0" collapsed="false">
      <c r="A10" s="22" t="s">
        <v>14</v>
      </c>
      <c r="B10" s="23" t="n">
        <f aca="false">SUM(D10,F10,H10,J10)/4</f>
        <v>113632</v>
      </c>
      <c r="C10" s="19" t="n">
        <f aca="false">B10/B$5*100</f>
        <v>22.1666261888529</v>
      </c>
      <c r="D10" s="24" t="n">
        <v>93694</v>
      </c>
      <c r="E10" s="25" t="n">
        <f aca="false">D10/D$5*100</f>
        <v>19.1739724793923</v>
      </c>
      <c r="F10" s="24" t="n">
        <v>118257</v>
      </c>
      <c r="G10" s="25" t="n">
        <f aca="false">F10/F$5*100</f>
        <v>22.513607313586</v>
      </c>
      <c r="H10" s="24" t="n">
        <v>119213</v>
      </c>
      <c r="I10" s="25" t="n">
        <f aca="false">H10/H$5*100</f>
        <v>22.5481128417549</v>
      </c>
      <c r="J10" s="24" t="n">
        <v>123364</v>
      </c>
      <c r="K10" s="25" t="n">
        <f aca="false">J10/J$5*100</f>
        <v>24.289989761361</v>
      </c>
    </row>
    <row r="11" customFormat="false" ht="24.95" hidden="false" customHeight="true" outlineLevel="0" collapsed="false">
      <c r="A11" s="28" t="s">
        <v>15</v>
      </c>
      <c r="B11" s="29" t="n">
        <f aca="false">SUM(D11,F11,H11,J11)/4</f>
        <v>553</v>
      </c>
      <c r="C11" s="30" t="n">
        <f aca="false">B11/B$5*100</f>
        <v>0.107875812116619</v>
      </c>
      <c r="D11" s="31" t="n">
        <v>1685</v>
      </c>
      <c r="E11" s="32" t="n">
        <f aca="false">D11/D$5*100</f>
        <v>0.34482617486473</v>
      </c>
      <c r="F11" s="31" t="n">
        <v>527</v>
      </c>
      <c r="G11" s="32" t="n">
        <f aca="false">F11/F$5*100</f>
        <v>0.100329545432912</v>
      </c>
      <c r="H11" s="31" t="n">
        <v>0</v>
      </c>
      <c r="I11" s="32" t="n">
        <f aca="false">H11/H$5*100</f>
        <v>0</v>
      </c>
      <c r="J11" s="31" t="n">
        <v>0</v>
      </c>
      <c r="K11" s="32" t="n">
        <f aca="false">J11/J$5*100</f>
        <v>0</v>
      </c>
    </row>
    <row r="12" s="21" customFormat="true" ht="28.5" hidden="false" customHeight="true" outlineLevel="0" collapsed="false">
      <c r="A12" s="17" t="s">
        <v>16</v>
      </c>
      <c r="B12" s="18" t="n">
        <f aca="false">SUM(D12,F12,H12,J12)/4</f>
        <v>273665.5</v>
      </c>
      <c r="C12" s="33" t="n">
        <f aca="false">B12/B$12*100</f>
        <v>100</v>
      </c>
      <c r="D12" s="34" t="n">
        <v>269481</v>
      </c>
      <c r="E12" s="33" t="n">
        <f aca="false">D12/D$12*100</f>
        <v>100</v>
      </c>
      <c r="F12" s="34" t="n">
        <v>275360</v>
      </c>
      <c r="G12" s="33" t="n">
        <f aca="false">F12/F$12*100</f>
        <v>100</v>
      </c>
      <c r="H12" s="34" t="n">
        <v>281533</v>
      </c>
      <c r="I12" s="33" t="n">
        <f aca="false">H12/H$12*100</f>
        <v>100</v>
      </c>
      <c r="J12" s="34" t="n">
        <v>268288</v>
      </c>
      <c r="K12" s="33" t="n">
        <f aca="false">J12/J$12*100</f>
        <v>100</v>
      </c>
    </row>
    <row r="13" s="26" customFormat="true" ht="24.95" hidden="false" customHeight="true" outlineLevel="0" collapsed="false">
      <c r="A13" s="22" t="s">
        <v>10</v>
      </c>
      <c r="B13" s="23" t="n">
        <f aca="false">SUM(D13,F13,H13,J13)/4</f>
        <v>4689</v>
      </c>
      <c r="C13" s="33" t="n">
        <f aca="false">B13/B$12*100</f>
        <v>1.71340559917125</v>
      </c>
      <c r="D13" s="24" t="n">
        <v>5624</v>
      </c>
      <c r="E13" s="35" t="n">
        <f aca="false">D13/D$12*100</f>
        <v>2.08697459190073</v>
      </c>
      <c r="F13" s="24" t="n">
        <v>4764</v>
      </c>
      <c r="G13" s="35" t="n">
        <f aca="false">F13/F$12*100</f>
        <v>1.7300987797792</v>
      </c>
      <c r="H13" s="24" t="n">
        <v>5830</v>
      </c>
      <c r="I13" s="35" t="n">
        <f aca="false">H13/H$12*100</f>
        <v>2.07080519868008</v>
      </c>
      <c r="J13" s="24" t="n">
        <v>2538</v>
      </c>
      <c r="K13" s="35" t="n">
        <f aca="false">J13/J$12*100</f>
        <v>0.945998330152672</v>
      </c>
    </row>
    <row r="14" s="26" customFormat="true" ht="24.95" hidden="false" customHeight="true" outlineLevel="0" collapsed="false">
      <c r="A14" s="22" t="s">
        <v>11</v>
      </c>
      <c r="B14" s="23" t="n">
        <f aca="false">SUM(D14,F14,H14,J14)/4</f>
        <v>23894.75</v>
      </c>
      <c r="C14" s="33" t="n">
        <f aca="false">B14/B$12*100</f>
        <v>8.73137096199558</v>
      </c>
      <c r="D14" s="24" t="n">
        <v>24594</v>
      </c>
      <c r="E14" s="35" t="n">
        <f aca="false">D14/D$12*100</f>
        <v>9.12643191913345</v>
      </c>
      <c r="F14" s="24" t="n">
        <v>19125</v>
      </c>
      <c r="G14" s="35" t="n">
        <f aca="false">F14/F$12*100</f>
        <v>6.94545322486926</v>
      </c>
      <c r="H14" s="24" t="n">
        <v>22767</v>
      </c>
      <c r="I14" s="35" t="n">
        <f aca="false">H14/H$12*100</f>
        <v>8.08679621927092</v>
      </c>
      <c r="J14" s="24" t="n">
        <v>29093</v>
      </c>
      <c r="K14" s="35" t="n">
        <f aca="false">J14/J$12*100</f>
        <v>10.8439438215649</v>
      </c>
    </row>
    <row r="15" s="26" customFormat="true" ht="24.95" hidden="false" customHeight="true" outlineLevel="0" collapsed="false">
      <c r="A15" s="22" t="s">
        <v>12</v>
      </c>
      <c r="B15" s="23" t="n">
        <f aca="false">SUM(D15,F15,H15,J15)/4</f>
        <v>73976.75</v>
      </c>
      <c r="C15" s="33" t="n">
        <f aca="false">B15/B$12*100</f>
        <v>27.0318143865412</v>
      </c>
      <c r="D15" s="24" t="n">
        <v>76357</v>
      </c>
      <c r="E15" s="35" t="n">
        <f aca="false">D15/D$12*100</f>
        <v>28.3348362222198</v>
      </c>
      <c r="F15" s="24" t="n">
        <v>74947</v>
      </c>
      <c r="G15" s="35" t="n">
        <f aca="false">F15/F$12*100</f>
        <v>27.21782393957</v>
      </c>
      <c r="H15" s="24" t="n">
        <v>74501</v>
      </c>
      <c r="I15" s="35" t="n">
        <f aca="false">H15/H$12*100</f>
        <v>26.4626171709888</v>
      </c>
      <c r="J15" s="24" t="n">
        <v>70102</v>
      </c>
      <c r="K15" s="35" t="n">
        <f aca="false">J15/J$12*100</f>
        <v>26.1293833492366</v>
      </c>
    </row>
    <row r="16" s="26" customFormat="true" ht="24.95" hidden="false" customHeight="true" outlineLevel="0" collapsed="false">
      <c r="A16" s="22" t="s">
        <v>13</v>
      </c>
      <c r="B16" s="23" t="n">
        <f aca="false">SUM(D16,F16,H16,J16)/4</f>
        <v>124316.5</v>
      </c>
      <c r="C16" s="33" t="n">
        <f aca="false">B16/B$12*100</f>
        <v>45.4264421346498</v>
      </c>
      <c r="D16" s="24" t="n">
        <v>121216</v>
      </c>
      <c r="E16" s="35" t="n">
        <f aca="false">D16/D$12*100</f>
        <v>44.9812788285631</v>
      </c>
      <c r="F16" s="24" t="n">
        <v>125833</v>
      </c>
      <c r="G16" s="35" t="n">
        <f aca="false">F16/F$12*100</f>
        <v>45.6976321905869</v>
      </c>
      <c r="H16" s="24" t="n">
        <v>128476</v>
      </c>
      <c r="I16" s="35" t="n">
        <f aca="false">H16/H$12*100</f>
        <v>45.6344371707757</v>
      </c>
      <c r="J16" s="24" t="n">
        <v>121741</v>
      </c>
      <c r="K16" s="35" t="n">
        <f aca="false">J16/J$12*100</f>
        <v>45.3769829437023</v>
      </c>
    </row>
    <row r="17" customFormat="false" ht="24.95" hidden="false" customHeight="true" outlineLevel="0" collapsed="false">
      <c r="A17" s="22" t="s">
        <v>14</v>
      </c>
      <c r="B17" s="23" t="n">
        <f aca="false">SUM(D17,F17,H17,J17)/4</f>
        <v>46235.5</v>
      </c>
      <c r="C17" s="33" t="n">
        <f aca="false">B17/B$12*100</f>
        <v>16.8948954106382</v>
      </c>
      <c r="D17" s="24" t="n">
        <v>40005</v>
      </c>
      <c r="E17" s="35" t="n">
        <f aca="false">D17/D$12*100</f>
        <v>14.8452024446993</v>
      </c>
      <c r="F17" s="24" t="n">
        <v>50164</v>
      </c>
      <c r="G17" s="35" t="n">
        <f aca="false">F17/F$12*100</f>
        <v>18.2176060429983</v>
      </c>
      <c r="H17" s="24" t="n">
        <v>49959</v>
      </c>
      <c r="I17" s="35" t="n">
        <f aca="false">H17/H$12*100</f>
        <v>17.7453442402844</v>
      </c>
      <c r="J17" s="24" t="n">
        <v>44814</v>
      </c>
      <c r="K17" s="35" t="n">
        <f aca="false">J17/J$12*100</f>
        <v>16.7036915553435</v>
      </c>
    </row>
    <row r="18" customFormat="false" ht="24.95" hidden="false" customHeight="true" outlineLevel="0" collapsed="false">
      <c r="A18" s="28" t="s">
        <v>15</v>
      </c>
      <c r="B18" s="29" t="n">
        <f aca="false">SUM(D18,F18,H18,J18)/4</f>
        <v>553</v>
      </c>
      <c r="C18" s="36" t="n">
        <f aca="false">B18/B$12*100</f>
        <v>0.202071507003988</v>
      </c>
      <c r="D18" s="31" t="n">
        <v>1685</v>
      </c>
      <c r="E18" s="37" t="n">
        <f aca="false">D18/D$12*100</f>
        <v>0.625275993483771</v>
      </c>
      <c r="F18" s="31" t="n">
        <v>527</v>
      </c>
      <c r="G18" s="37" t="n">
        <f aca="false">F18/F$12*100</f>
        <v>0.191385822196397</v>
      </c>
      <c r="H18" s="31" t="n">
        <v>0</v>
      </c>
      <c r="I18" s="37" t="n">
        <f aca="false">H18/H$12*100</f>
        <v>0</v>
      </c>
      <c r="J18" s="31" t="n">
        <v>0</v>
      </c>
      <c r="K18" s="37" t="n">
        <f aca="false">J18/J$12*100</f>
        <v>0</v>
      </c>
    </row>
    <row r="19" customFormat="false" ht="24.95" hidden="false" customHeight="true" outlineLevel="0" collapsed="false">
      <c r="A19" s="17" t="s">
        <v>17</v>
      </c>
      <c r="B19" s="18" t="n">
        <f aca="false">SUM(D19,F19,H19,J19)/4</f>
        <v>238960.5</v>
      </c>
      <c r="C19" s="33" t="n">
        <f aca="false">B19/B$19*100</f>
        <v>100</v>
      </c>
      <c r="D19" s="38" t="n">
        <v>219171</v>
      </c>
      <c r="E19" s="33" t="n">
        <f aca="false">D19/D$19*100</f>
        <v>100</v>
      </c>
      <c r="F19" s="38" t="n">
        <v>249908</v>
      </c>
      <c r="G19" s="33" t="n">
        <f aca="false">F19/F$19*100</f>
        <v>100</v>
      </c>
      <c r="H19" s="39" t="n">
        <v>247172</v>
      </c>
      <c r="I19" s="33" t="n">
        <f aca="false">H19/H$19*100</f>
        <v>100</v>
      </c>
      <c r="J19" s="38" t="n">
        <v>239591</v>
      </c>
      <c r="K19" s="33" t="n">
        <f aca="false">J19/J$19*100</f>
        <v>100</v>
      </c>
      <c r="M19" s="21"/>
      <c r="N19" s="21"/>
      <c r="O19" s="21"/>
      <c r="P19" s="21"/>
    </row>
    <row r="20" customFormat="false" ht="24.75" hidden="false" customHeight="true" outlineLevel="0" collapsed="false">
      <c r="A20" s="22" t="s">
        <v>10</v>
      </c>
      <c r="B20" s="23" t="n">
        <f aca="false">SUM(D20,F20,H20,J20)/4</f>
        <v>2087.75</v>
      </c>
      <c r="C20" s="33" t="n">
        <f aca="false">B20/B$19*100</f>
        <v>0.873679959658605</v>
      </c>
      <c r="D20" s="40" t="n">
        <v>3489</v>
      </c>
      <c r="E20" s="35" t="n">
        <f aca="false">D20/D$19*100</f>
        <v>1.59190768851719</v>
      </c>
      <c r="F20" s="40" t="n">
        <v>2534</v>
      </c>
      <c r="G20" s="35" t="n">
        <f aca="false">F20/F$19*100</f>
        <v>1.0139731421163</v>
      </c>
      <c r="H20" s="40" t="n">
        <v>885</v>
      </c>
      <c r="I20" s="35" t="n">
        <f aca="false">H20/H$19*100</f>
        <v>0.358050264593077</v>
      </c>
      <c r="J20" s="40" t="n">
        <v>1443</v>
      </c>
      <c r="K20" s="35" t="n">
        <f aca="false">J20/J$19*100</f>
        <v>0.602276379329775</v>
      </c>
      <c r="M20" s="26"/>
      <c r="N20" s="26"/>
      <c r="O20" s="26"/>
      <c r="P20" s="26"/>
    </row>
    <row r="21" customFormat="false" ht="24.75" hidden="false" customHeight="true" outlineLevel="0" collapsed="false">
      <c r="A21" s="22" t="s">
        <v>11</v>
      </c>
      <c r="B21" s="23" t="n">
        <f aca="false">SUM(D21,F21,H21,J21)/4</f>
        <v>30752</v>
      </c>
      <c r="C21" s="33" t="n">
        <f aca="false">B21/B$19*100</f>
        <v>12.8690725036146</v>
      </c>
      <c r="D21" s="24" t="n">
        <v>26983</v>
      </c>
      <c r="E21" s="35" t="n">
        <f aca="false">D21/D$19*100</f>
        <v>12.3113915618398</v>
      </c>
      <c r="F21" s="24" t="n">
        <v>28204</v>
      </c>
      <c r="G21" s="35" t="n">
        <f aca="false">F21/F$19*100</f>
        <v>11.2857531571618</v>
      </c>
      <c r="H21" s="41" t="n">
        <v>34426</v>
      </c>
      <c r="I21" s="35" t="n">
        <f aca="false">H21/H$19*100</f>
        <v>13.9279530043856</v>
      </c>
      <c r="J21" s="24" t="n">
        <v>33395</v>
      </c>
      <c r="K21" s="35" t="n">
        <f aca="false">J21/J$19*100</f>
        <v>13.938336581925</v>
      </c>
      <c r="M21" s="26"/>
      <c r="N21" s="26"/>
      <c r="O21" s="26"/>
      <c r="P21" s="26"/>
    </row>
    <row r="22" customFormat="false" ht="24.75" hidden="false" customHeight="true" outlineLevel="0" collapsed="false">
      <c r="A22" s="22" t="s">
        <v>12</v>
      </c>
      <c r="B22" s="23" t="n">
        <f aca="false">SUM(D22,F22,H22,J22)/4</f>
        <v>50116.75</v>
      </c>
      <c r="C22" s="33" t="n">
        <f aca="false">B22/B$19*100</f>
        <v>20.9728176832573</v>
      </c>
      <c r="D22" s="24" t="n">
        <v>48996</v>
      </c>
      <c r="E22" s="35" t="n">
        <f aca="false">D22/D$19*100</f>
        <v>22.3551473506988</v>
      </c>
      <c r="F22" s="24" t="n">
        <v>53105</v>
      </c>
      <c r="G22" s="35" t="n">
        <f aca="false">F22/F$19*100</f>
        <v>21.2498199337356</v>
      </c>
      <c r="H22" s="41" t="n">
        <v>50979</v>
      </c>
      <c r="I22" s="35" t="n">
        <f aca="false">H22/H$19*100</f>
        <v>20.6249089702717</v>
      </c>
      <c r="J22" s="24" t="n">
        <v>47387</v>
      </c>
      <c r="K22" s="35" t="n">
        <f aca="false">J22/J$19*100</f>
        <v>19.7782888338878</v>
      </c>
      <c r="M22" s="26"/>
      <c r="N22" s="26"/>
      <c r="O22" s="26"/>
      <c r="P22" s="26"/>
    </row>
    <row r="23" customFormat="false" ht="24.75" hidden="false" customHeight="true" outlineLevel="0" collapsed="false">
      <c r="A23" s="22" t="s">
        <v>13</v>
      </c>
      <c r="B23" s="23" t="n">
        <f aca="false">SUM(D23,F23,H23,J23)/4</f>
        <v>88608</v>
      </c>
      <c r="C23" s="33" t="n">
        <f aca="false">B23/B$19*100</f>
        <v>37.0806053720176</v>
      </c>
      <c r="D23" s="24" t="n">
        <v>86014</v>
      </c>
      <c r="E23" s="35" t="n">
        <f aca="false">D23/D$19*100</f>
        <v>39.2451556090906</v>
      </c>
      <c r="F23" s="24" t="n">
        <v>97972</v>
      </c>
      <c r="G23" s="35" t="n">
        <f aca="false">F23/F$19*100</f>
        <v>39.2032267874578</v>
      </c>
      <c r="H23" s="41" t="n">
        <v>91628</v>
      </c>
      <c r="I23" s="35" t="n">
        <f aca="false">H23/H$19*100</f>
        <v>37.0705419707734</v>
      </c>
      <c r="J23" s="24" t="n">
        <v>78818</v>
      </c>
      <c r="K23" s="35" t="n">
        <f aca="false">J23/J$19*100</f>
        <v>32.8968951254429</v>
      </c>
      <c r="M23" s="26"/>
      <c r="N23" s="26"/>
      <c r="O23" s="26"/>
      <c r="P23" s="26"/>
    </row>
    <row r="24" customFormat="false" ht="24.75" hidden="false" customHeight="true" outlineLevel="0" collapsed="false">
      <c r="A24" s="22" t="s">
        <v>14</v>
      </c>
      <c r="B24" s="23" t="n">
        <f aca="false">SUM(D24,F24,H24,J24)/4</f>
        <v>67396.5</v>
      </c>
      <c r="C24" s="33" t="n">
        <f aca="false">B24/B$19*100</f>
        <v>28.2040337210543</v>
      </c>
      <c r="D24" s="24" t="n">
        <v>53689</v>
      </c>
      <c r="E24" s="35" t="n">
        <f aca="false">D24/D$19*100</f>
        <v>24.4963977898536</v>
      </c>
      <c r="F24" s="24" t="n">
        <v>68093</v>
      </c>
      <c r="G24" s="35" t="n">
        <f aca="false">F24/F$19*100</f>
        <v>27.2472269795285</v>
      </c>
      <c r="H24" s="41" t="n">
        <v>69254</v>
      </c>
      <c r="I24" s="35" t="n">
        <f aca="false">H24/H$19*100</f>
        <v>28.0185457899762</v>
      </c>
      <c r="J24" s="24" t="n">
        <v>78550</v>
      </c>
      <c r="K24" s="35" t="n">
        <f aca="false">J24/J$19*100</f>
        <v>32.785037835311</v>
      </c>
    </row>
    <row r="25" customFormat="false" ht="24.75" hidden="false" customHeight="true" outlineLevel="0" collapsed="false">
      <c r="A25" s="28" t="s">
        <v>15</v>
      </c>
      <c r="B25" s="29" t="n">
        <f aca="false">SUM(D25,F25,H25,J25)/4</f>
        <v>0</v>
      </c>
      <c r="C25" s="36" t="n">
        <f aca="false">B25/B$19*100</f>
        <v>0</v>
      </c>
      <c r="D25" s="31" t="n">
        <v>0</v>
      </c>
      <c r="E25" s="37" t="n">
        <f aca="false">D25/D$19*100</f>
        <v>0</v>
      </c>
      <c r="F25" s="31" t="n">
        <v>0</v>
      </c>
      <c r="G25" s="37" t="n">
        <f aca="false">F25/F$19*100</f>
        <v>0</v>
      </c>
      <c r="H25" s="31" t="n">
        <v>0</v>
      </c>
      <c r="I25" s="37" t="n">
        <f aca="false">H25/H$19*100</f>
        <v>0</v>
      </c>
      <c r="J25" s="31" t="n">
        <v>0</v>
      </c>
      <c r="K25" s="37" t="n">
        <f aca="false">J25/J$19*100</f>
        <v>0</v>
      </c>
    </row>
    <row r="26" customFormat="false" ht="30.75" hidden="false" customHeight="true" outlineLevel="0" collapsed="false">
      <c r="A26" s="42" t="s">
        <v>18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8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4&amp;K000000- 28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4:34:10Z</dcterms:created>
  <dc:creator>Mr.KKD</dc:creator>
  <dc:description/>
  <dc:language>en-US</dc:language>
  <cp:lastModifiedBy>NSO</cp:lastModifiedBy>
  <dcterms:modified xsi:type="dcterms:W3CDTF">2022-05-17T05:58:12Z</dcterms:modified>
  <cp:revision>0</cp:revision>
  <dc:subject/>
  <dc:title/>
</cp:coreProperties>
</file>